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 Me.L09" sheetId="1" state="visible" r:id="rId2"/>
    <sheet name="Sen Da.L09" sheetId="2" state="visible" r:id="rId3"/>
    <sheet name="-18 Me.L09" sheetId="3" state="visible" r:id="rId4"/>
    <sheet name="-18 Da.L09 " sheetId="4" state="visible" r:id="rId5"/>
    <sheet name="-15 Me.L09" sheetId="5" state="visible" r:id="rId6"/>
    <sheet name="-15 Da.L09" sheetId="6" state="visible" r:id="rId7"/>
    <sheet name="-13 Me.L09" sheetId="7" state="visible" r:id="rId8"/>
    <sheet name="-13 Da.L09" sheetId="8" state="visible" r:id="rId9"/>
    <sheet name="-11 Me.L09" sheetId="9" state="visible" r:id="rId10"/>
    <sheet name="-11 Da.L0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'-11 Da.L09'!$A$1:$Z$28</definedName>
    <definedName function="false" hidden="false" localSheetId="8" name="_xlnm.Print_Area" vbProcedure="false">'-11 Me.L09'!$A$1:$Z$50</definedName>
    <definedName function="false" hidden="false" localSheetId="7" name="_xlnm.Print_Area" vbProcedure="false">'-13 Da.L09'!$A$1:$Z$41</definedName>
    <definedName function="false" hidden="false" localSheetId="6" name="_xlnm.Print_Area" vbProcedure="false">'-13 Me.L09'!$A$1:$Z$56</definedName>
    <definedName function="false" hidden="false" localSheetId="5" name="_xlnm.Print_Area" vbProcedure="false">'-15 Da.L09'!$A$1:$Y$35</definedName>
    <definedName function="false" hidden="false" localSheetId="4" name="_xlnm.Print_Area" vbProcedure="false">'-15 Me.L09'!$A$1:$Y$53</definedName>
    <definedName function="false" hidden="false" localSheetId="3" name="_xlnm.Print_Area" vbProcedure="false">'-18 Da.L09 '!$A$1:$Y$32</definedName>
    <definedName function="false" hidden="false" localSheetId="2" name="_xlnm.Print_Area" vbProcedure="false">'-18 Me.L09'!$A$1:$Y$57</definedName>
    <definedName function="false" hidden="false" localSheetId="1" name="_xlnm.Print_Area" vbProcedure="false">'Sen Da.L09'!$A$1:$Y$31</definedName>
    <definedName function="false" hidden="false" localSheetId="0" name="_xlnm.Print_Area" vbProcedure="false">'Sen Me.L09'!$A$1:$Y$73</definedName>
    <definedName function="false" hidden="false" name="b" vbProcedure="false">[4]!Filtres_Tableaux</definedName>
    <definedName function="false" hidden="false" name="bb" vbProcedure="false">[1]!Effacer_feuilles_inscrits</definedName>
    <definedName function="false" hidden="false" name="cadets" vbProcedure="false">'[2]'!$S64609</definedName>
    <definedName function="false" hidden="false" name="cadets2" vbProcedure="false">'[2]'!$S64609</definedName>
    <definedName function="false" hidden="false" name="CadetsD1_4_Tirage1" vbProcedure="false">'[2]'!$S$64608</definedName>
    <definedName function="false" hidden="false" name="CadetsD1_5_Tirage1" vbProcedure="false">'[2]'!$S$64640</definedName>
    <definedName function="false" hidden="false" name="CadetsD1_5_Tirage2" vbProcedure="false">'[2]'!T$64608</definedName>
    <definedName function="false" hidden="false" name="catégorie" vbProcedure="false">[5]Engagés!$A$6</definedName>
    <definedName function="false" hidden="false" name="Choix" vbProcedure="false">[6]!Choix</definedName>
    <definedName function="false" hidden="false" name="clpo" vbProcedure="false">'[2]'!D20994</definedName>
    <definedName function="false" hidden="false" name="Col_15" vbProcedure="false">[7]!Col_15</definedName>
    <definedName function="false" hidden="false" name="Col_25" vbProcedure="false">[7]!Col_25</definedName>
    <definedName function="false" hidden="false" name="Col_35" vbProcedure="false">[7]!Col_35</definedName>
    <definedName function="false" hidden="false" name="Col_45" vbProcedure="false">[7]!Col_45</definedName>
    <definedName function="false" hidden="false" name="Col_55" vbProcedure="false">[7]!Col_55</definedName>
    <definedName function="false" hidden="false" name="Col_65" vbProcedure="false">[7]!Col_65</definedName>
    <definedName function="false" hidden="false" name="Col_70" vbProcedure="false">[7]!Col_70</definedName>
    <definedName function="false" hidden="false" name="Col_Dam" vbProcedure="false">[7]!Col_Dam</definedName>
    <definedName function="false" hidden="false" name="Col_Jeunes" vbProcedure="false">[7]!Col_Jeunes</definedName>
    <definedName function="false" hidden="false" name="Col_TS" vbProcedure="false">[7]!Col_TS</definedName>
    <definedName function="false" hidden="false" name="comp1" vbProcedure="false">[3]liste!$AI$54321</definedName>
    <definedName function="false" hidden="false" name="compétition" vbProcedure="false">[5]Engagés!$A$5</definedName>
    <definedName function="false" hidden="false" name="Dames" vbProcedure="false">[4]!Efface_feuille_tableaux</definedName>
    <definedName function="false" hidden="false" name="date" vbProcedure="false">[8]Engagés!$B$4</definedName>
    <definedName function="false" hidden="false" name="div" vbProcedure="false">'[2]'!$C$20993</definedName>
    <definedName function="false" hidden="false" name="données" vbProcedure="false">'[2]'!$C$20993</definedName>
    <definedName function="false" hidden="false" name="Défilement_haut_POT" vbProcedure="false">[7]!Défilement_haut_POT</definedName>
    <definedName function="false" hidden="false" name="Déplacement_bas_POT" vbProcedure="false">[7]!Déplacement_bas_POT</definedName>
    <definedName function="false" hidden="false" name="Effacer_feuilles_inscrits" vbProcedure="false">[4]!Effacer_feuilles_inscrits</definedName>
    <definedName function="false" hidden="false" name="Efface_Feuillerenc" vbProcedure="false">[9]!Efface_Feuillerenc</definedName>
    <definedName function="false" hidden="false" name="Efface_feuille_tableaux" vbProcedure="false">[4]!Efface_feuille_tableaux</definedName>
    <definedName function="false" hidden="false" name="Efface_Pot" vbProcedure="false">[7]!Efface_Pot</definedName>
    <definedName function="false" hidden="false" name="Efface_Poules_35" vbProcedure="false">[4]!Effacer_feuilles_inscrits</definedName>
    <definedName function="false" hidden="false" name="Efface_tab_ts" vbProcedure="false">[4]!Filtres</definedName>
    <definedName function="false" hidden="false" name="essai" vbProcedure="false">[1]!Filtres_Tableaux</definedName>
    <definedName function="false" hidden="false" name="Excel_BuiltIn_Criteria" vbProcedure="false">'[2]'!$C$20993</definedName>
    <definedName function="false" hidden="false" name="Excel_BuiltIn_Database" vbProcedure="false">'[2]'!U$358</definedName>
    <definedName function="false" hidden="false" name="Excel_BuiltIn_Extract" vbProcedure="false">'[2]'!U$358</definedName>
    <definedName function="false" hidden="false" name="Filtres" vbProcedure="false">[4]!Filtres</definedName>
    <definedName function="false" hidden="false" name="Filtres_Tableaux" vbProcedure="false">[4]!Filtres_Tableaux</definedName>
    <definedName function="false" hidden="false" name="fin" vbProcedure="false">[10]listclub!$IK$8769</definedName>
    <definedName function="false" hidden="false" name="Formatcellule" vbProcedure="false">[4]!Formatcellule</definedName>
    <definedName function="false" hidden="false" name="HEURE" vbProcedure="false">'[2]'!D$20993</definedName>
    <definedName function="false" hidden="false" name="IMPTOTAL" vbProcedure="false">'[2]'!U$1135</definedName>
    <definedName function="false" hidden="false" name="ja" vbProcedure="false">[11]Engagés!$IK$8769</definedName>
    <definedName function="false" hidden="false" name="jb" vbProcedure="false">'[2]'!$C$20993</definedName>
    <definedName function="false" hidden="false" name="jc" vbProcedure="false">'[2]'!U$1135</definedName>
    <definedName function="false" hidden="false" name="jd" vbProcedure="false">'[2]'!$C$20993</definedName>
    <definedName function="false" hidden="false" name="je" vbProcedure="false">'[2]'!$C$20993</definedName>
    <definedName function="false" hidden="false" name="Jeunes" vbProcedure="false">[4]!Filtres_Tableaux</definedName>
    <definedName function="false" hidden="false" name="jf" vbProcedure="false">'[2]'!U$1135</definedName>
    <definedName function="false" hidden="false" name="joueurs" vbProcedure="false">'[2]'!$C$20993</definedName>
    <definedName function="false" hidden="false" name="jr" vbProcedure="false">'[2]'!$T$1135</definedName>
    <definedName function="false" hidden="false" name="js" vbProcedure="false">'[2]'!$C$20993</definedName>
    <definedName function="false" hidden="false" name="jt" vbProcedure="false">'[2]'!$T$1135</definedName>
    <definedName function="false" hidden="false" name="JuniorsD1_Tirage1" vbProcedure="false">'[2]'!$T$1731</definedName>
    <definedName function="false" hidden="false" name="JuniorsD2_Tirage1" vbProcedure="false">'[2]'!$C$20993</definedName>
    <definedName function="false" hidden="false" name="JuniorsD2_Tirage2" vbProcedure="false">'[2]'!U$1731</definedName>
    <definedName function="false" hidden="false" name="jx" vbProcedure="false">'[2]'!$T$1788</definedName>
    <definedName function="false" hidden="false" name="jy" vbProcedure="false">'[2]'!$T$1846</definedName>
    <definedName function="false" hidden="false" name="jz" vbProcedure="false">'[2]'!$T$1731</definedName>
    <definedName function="false" hidden="false" name="lieu" vbProcedure="false">[12]Engagés!$A$7</definedName>
    <definedName function="false" hidden="false" name="MinimesD1_Tirage1" vbProcedure="false">'[2]'!$T$1795</definedName>
    <definedName function="false" hidden="false" name="Module1_Effacer_feuilles_inscrits" vbProcedure="false">[6]!Module1_Effacer_feuilles_inscrits</definedName>
    <definedName function="false" hidden="false" name="Module1_Transfert_inscrits" vbProcedure="false">[13]!Module1_Transfert_inscrits</definedName>
    <definedName function="false" hidden="false" name="Module2_Filtres" vbProcedure="false">[6]!Module2_Filtres</definedName>
    <definedName function="false" hidden="false" name="Module2_Total_Inscrits" vbProcedure="false">[6]!Module2_Total_Inscrits</definedName>
    <definedName function="false" hidden="false" name="Module2_Tri_Par_Classements" vbProcedure="false">[6]!Module2_Tri_Par_Classements</definedName>
    <definedName function="false" hidden="false" name="Module2_Tri_par_Clubs" vbProcedure="false">[6]!Module2_Tri_par_Clubs</definedName>
    <definedName function="false" hidden="false" name="Module2_Tri_par_Noms" vbProcedure="false">[6]!Module2_Tri_par_Noms</definedName>
    <definedName function="false" hidden="false" name="N" vbProcedure="false">'[2]'!$T$1795</definedName>
    <definedName function="false" hidden="false" name="Nc_15" vbProcedure="false">[4]!Formatcellule</definedName>
    <definedName function="false" hidden="false" name="Nc_25" vbProcedure="false">[4]!Total_Inscrits</definedName>
    <definedName function="false" hidden="false" name="Nc_35" vbProcedure="false">[4]!Transfert_inscrits</definedName>
    <definedName function="false" hidden="false" name="Nc_45" vbProcedure="false">[4]!Tri_Par_Classements</definedName>
    <definedName function="false" hidden="false" name="Nc_55" vbProcedure="false">[4]!Tri_par_Clubs</definedName>
    <definedName function="false" hidden="false" name="Nc_65" vbProcedure="false">[4]!Tri_par_Noms</definedName>
    <definedName function="false" hidden="false" name="NC_70" vbProcedure="false">[4]!Tri_Tableau_clas</definedName>
    <definedName function="false" hidden="false" name="NP" vbProcedure="false">'[2]'!$T$2765</definedName>
    <definedName function="false" hidden="false" name="Num_Partie" vbProcedure="false">'[14]Liste des parties'!$A$1:$XFD$65536</definedName>
    <definedName function="false" hidden="false" name="orga1" vbProcedure="false">[15]liste!$J$36873</definedName>
    <definedName function="false" hidden="false" name="orga2" vbProcedure="false">[15]liste!$J$36873</definedName>
    <definedName function="false" hidden="false" name="organisateur1" vbProcedure="false">[16]Engagés!$A$1</definedName>
    <definedName function="false" hidden="false" name="organisateur2" vbProcedure="false">[16]Engagés!$A$2</definedName>
    <definedName function="false" hidden="false" name="pltab" vbProcedure="false">'[2]'!D$20993</definedName>
    <definedName function="false" hidden="false" name="poA" vbProcedure="false">'[2]'!$T$2973</definedName>
    <definedName function="false" hidden="false" name="poB" vbProcedure="false">'[2]'!$T$3039</definedName>
    <definedName function="false" hidden="false" name="poC" vbProcedure="false">'[2]'!$T$2973</definedName>
    <definedName function="false" hidden="false" name="poD" vbProcedure="false">'[2]'!$T$4001</definedName>
    <definedName function="false" hidden="false" name="poE" vbProcedure="false">'[2]'!$T$4001</definedName>
    <definedName function="false" hidden="false" name="poF" vbProcedure="false">'[2]'!$T$2973</definedName>
    <definedName function="false" hidden="false" name="poG" vbProcedure="false">'[2]'!$T$4001</definedName>
    <definedName function="false" hidden="false" name="poH" vbProcedure="false">'[2]'!$T$2973</definedName>
    <definedName function="false" hidden="false" name="ponum" vbProcedure="false">'[2]'!$T$4001</definedName>
    <definedName function="false" hidden="false" name="saison" vbProcedure="false">'[17]Engagés DXJ'!$R$1</definedName>
    <definedName function="false" hidden="false" name="SeniorsD1_Tirage1" vbProcedure="false">'[2]'!$S$44541</definedName>
    <definedName function="false" hidden="false" name="SeniorsD2_Tirage1" vbProcedure="false">'[2]'!$S$44541</definedName>
    <definedName function="false" hidden="false" name="SeniorsD2_Tirage2" vbProcedure="false">'[2]'!$C$23064</definedName>
    <definedName function="false" hidden="false" name="T16_Tirage1" vbProcedure="false">'[2]'!$S$44541</definedName>
    <definedName function="false" hidden="false" name="T20_Tirage1" vbProcedure="false">'[2]'!$C$23064</definedName>
    <definedName function="false" hidden="false" name="T20_Tirage2" vbProcedure="false">'[2]'!$T3038</definedName>
    <definedName function="false" hidden="false" name="tab" vbProcedure="false">'[2]'!$C23065</definedName>
    <definedName function="false" hidden="false" name="tableau" vbProcedure="false">[18]Engagés!$A$6</definedName>
    <definedName function="false" hidden="false" name="TF" vbProcedure="false">'[2]'!$T4066</definedName>
    <definedName function="false" hidden="false" name="TIR" vbProcedure="false">'[2]'!$T3038</definedName>
    <definedName function="false" hidden="false" name="Total_Inscrits" vbProcedure="false">[4]!Total_Inscrits</definedName>
    <definedName function="false" hidden="false" name="tour" vbProcedure="false">[11]Engagés!$FS$15545</definedName>
    <definedName function="false" hidden="false" name="Toutes_Séries" vbProcedure="false">[4]!Dames</definedName>
    <definedName function="false" hidden="false" name="Transfert_inscrits" vbProcedure="false">[4]!Transfert_inscrits</definedName>
    <definedName function="false" hidden="false" name="Tri_Par_Classements" vbProcedure="false">[4]!Tri_Par_Classements</definedName>
    <definedName function="false" hidden="false" name="Tri_par_Clubs" vbProcedure="false">[4]!Tri_par_Clubs</definedName>
    <definedName function="false" hidden="false" name="Tri_par_Noms" vbProcedure="false">[4]!Tri_par_Noms</definedName>
    <definedName function="false" hidden="false" name="Tri_Tableau_clas" vbProcedure="false">[4]!Tri_Tableau_clas</definedName>
    <definedName function="false" hidden="false" name="Tri_toutes_series" vbProcedure="false">[4]!Efface_Poules_35</definedName>
    <definedName function="false" hidden="false" name="_cat1" vbProcedure="false">[3]liste!$AI$54321</definedName>
    <definedName function="false" hidden="false" name="_CLT1" vbProcedure="false">'[2]'!$S$62916</definedName>
    <definedName function="false" hidden="false" name="_dat1" vbProcedure="false">[3]liste!$AI$54321</definedName>
    <definedName function="false" hidden="false" name="_DOS1" vbProcedure="false">'[2]'!$S$62916</definedName>
    <definedName function="false" hidden="false" name="_or1" vbProcedure="false">[3]liste!$AI$54321</definedName>
    <definedName function="false" hidden="false" name="_or2" vbProcedure="false">[3]liste!$AI$54321</definedName>
    <definedName function="false" hidden="false" name="_pl11" vbProcedure="false">'[2]'!$S$63172</definedName>
    <definedName function="false" hidden="false" name="_pl12" vbProcedure="false">'[2]'!$S$63172</definedName>
    <definedName function="false" hidden="false" name="_pl13" vbProcedure="false">'[2]'!$S$63364</definedName>
    <definedName function="false" hidden="false" name="_pl14" vbProcedure="false">'[2]'!$S$63364</definedName>
    <definedName function="false" hidden="false" name="_pl21" vbProcedure="false">'[2]'!$S$63364</definedName>
    <definedName function="false" hidden="false" name="_pl22" vbProcedure="false">'[2]'!$S$63364</definedName>
    <definedName function="false" hidden="false" name="_pl23" vbProcedure="false">'[2]'!$S$63364</definedName>
    <definedName function="false" hidden="false" name="_pl24" vbProcedure="false">'[2]'!$S$63364</definedName>
    <definedName function="false" hidden="false" name="_pl31" vbProcedure="false">'[2]'!$S$63364</definedName>
    <definedName function="false" hidden="false" name="_pl32" vbProcedure="false">'[2]'!$S63969</definedName>
    <definedName function="false" hidden="false" name="_pl33" vbProcedure="false">'[2]'!$S63969</definedName>
    <definedName function="false" hidden="false" name="_pl34" vbProcedure="false">'[2]'!$S64097</definedName>
    <definedName function="false" hidden="false" name="_pl41" vbProcedure="false">'[2]'!$S64097</definedName>
    <definedName function="false" hidden="false" name="_pl42" vbProcedure="false">'[2]'!$S64097</definedName>
    <definedName function="false" hidden="false" name="_pl43" vbProcedure="false">'[2]'!$S64097</definedName>
    <definedName function="false" hidden="false" name="_pl44" vbProcedure="false">'[2]'!$S64097</definedName>
    <definedName function="false" hidden="false" name="_pou1" vbProcedure="false">'[2]'!$S64481</definedName>
    <definedName function="false" hidden="false" name="_pou2" vbProcedure="false">'[2]'!$S64481</definedName>
    <definedName function="false" hidden="false" name="_pou3" vbProcedure="false">'[2]'!$S64481</definedName>
    <definedName function="false" hidden="false" name="_pou4" vbProcedure="false">'[2]'!$S64481</definedName>
    <definedName function="false" hidden="false" name="épreuve" vbProcedure="false">[8]Engagés!$A$5</definedName>
    <definedName function="false" hidden="false" localSheetId="0" name="lieu" vbProcedure="false">[12]Engagés!$A$7</definedName>
    <definedName function="false" hidden="false" localSheetId="1" name="b" vbProcedure="false">[4]!Filtres_Tableaux</definedName>
    <definedName function="false" hidden="false" localSheetId="1" name="cadets" vbProcedure="false">'[2]'!$S64609</definedName>
    <definedName function="false" hidden="false" localSheetId="1" name="cadets2" vbProcedure="false">'[2]'!$S64609</definedName>
    <definedName function="false" hidden="false" localSheetId="1" name="CadetsD1_4_Tirage1" vbProcedure="false">'[2]'!$S$64608</definedName>
    <definedName function="false" hidden="false" localSheetId="1" name="CadetsD1_5_Tirage1" vbProcedure="false">'[2]'!T$64608</definedName>
    <definedName function="false" hidden="false" localSheetId="1" name="CadetsD1_5_Tirage2" vbProcedure="false">'[2]'!$S$64640</definedName>
    <definedName function="false" hidden="false" localSheetId="1" name="Choix" vbProcedure="false">[6]!Choix</definedName>
    <definedName function="false" hidden="false" localSheetId="1" name="clpo" vbProcedure="false">'[2]'!$C20994</definedName>
    <definedName function="false" hidden="false" localSheetId="1" name="Col_15" vbProcedure="false">[7]!Col_15</definedName>
    <definedName function="false" hidden="false" localSheetId="1" name="Col_25" vbProcedure="false">[7]!Col_25</definedName>
    <definedName function="false" hidden="false" localSheetId="1" name="Col_35" vbProcedure="false">[7]!Col_35</definedName>
    <definedName function="false" hidden="false" localSheetId="1" name="Col_45" vbProcedure="false">[7]!Col_45</definedName>
    <definedName function="false" hidden="false" localSheetId="1" name="Col_55" vbProcedure="false">[7]!Col_55</definedName>
    <definedName function="false" hidden="false" localSheetId="1" name="Col_65" vbProcedure="false">[7]!Col_65</definedName>
    <definedName function="false" hidden="false" localSheetId="1" name="Col_70" vbProcedure="false">[7]!Col_70</definedName>
    <definedName function="false" hidden="false" localSheetId="1" name="Col_Dam" vbProcedure="false">[7]!Col_Dam</definedName>
    <definedName function="false" hidden="false" localSheetId="1" name="Col_Jeunes" vbProcedure="false">[7]!Col_Jeunes</definedName>
    <definedName function="false" hidden="false" localSheetId="1" name="Col_TS" vbProcedure="false">[7]!Col_TS</definedName>
    <definedName function="false" hidden="false" localSheetId="1" name="comp1" vbProcedure="false">[3]liste!$AI$54321</definedName>
    <definedName function="false" hidden="false" localSheetId="1" name="Dames" vbProcedure="false">[4]!Efface_feuille_tableaux</definedName>
    <definedName function="false" hidden="false" localSheetId="1" name="div" vbProcedure="false">'[2]'!$C$20993</definedName>
    <definedName function="false" hidden="false" localSheetId="1" name="données" vbProcedure="false">'[2]'!$C$20993</definedName>
    <definedName function="false" hidden="false" localSheetId="1" name="Défilement_haut_POT" vbProcedure="false">[7]!Défilement_haut_POT</definedName>
    <definedName function="false" hidden="false" localSheetId="1" name="Déplacement_bas_POT" vbProcedure="false">[7]!Déplacement_bas_POT</definedName>
    <definedName function="false" hidden="false" localSheetId="1" name="Effacer_feuilles_inscrits" vbProcedure="false">[4]!Effacer_feuilles_inscrits</definedName>
    <definedName function="false" hidden="false" localSheetId="1" name="Efface_Feuillerenc" vbProcedure="false">[9]!Efface_Feuillerenc</definedName>
    <definedName function="false" hidden="false" localSheetId="1" name="Efface_feuille_tableaux" vbProcedure="false">[4]!Efface_feuille_tableaux</definedName>
    <definedName function="false" hidden="false" localSheetId="1" name="Efface_Pot" vbProcedure="false">[7]!Efface_Pot</definedName>
    <definedName function="false" hidden="false" localSheetId="1" name="Efface_Poules_35" vbProcedure="false">[4]!Effacer_feuilles_inscrits</definedName>
    <definedName function="false" hidden="false" localSheetId="1" name="Efface_tab_ts" vbProcedure="false">[4]!Filtres</definedName>
    <definedName function="false" hidden="false" localSheetId="1" name="Excel_BuiltIn_Criteria" vbProcedure="false">'[2]'!$C$20993</definedName>
    <definedName function="false" hidden="false" localSheetId="1" name="Excel_BuiltIn_Database" vbProcedure="false">'[2]'!U359</definedName>
    <definedName function="false" hidden="false" localSheetId="1" name="Excel_BuiltIn_Extract" vbProcedure="false">'[2]'!D$20993</definedName>
    <definedName function="false" hidden="false" localSheetId="1" name="Filtres" vbProcedure="false">[4]!Filtres</definedName>
    <definedName function="false" hidden="false" localSheetId="1" name="Filtres_Tableaux" vbProcedure="false">[4]!Filtres_Tableaux</definedName>
    <definedName function="false" hidden="false" localSheetId="1" name="fin" vbProcedure="false">[10]listclub!$IK$8769</definedName>
    <definedName function="false" hidden="false" localSheetId="1" name="Formatcellule" vbProcedure="false">[4]!Formatcellule</definedName>
    <definedName function="false" hidden="false" localSheetId="1" name="HEURE" vbProcedure="false">'[2]'!D$20993</definedName>
    <definedName function="false" hidden="false" localSheetId="1" name="IMPTOTAL" vbProcedure="false">'[2]'!U$1135</definedName>
    <definedName function="false" hidden="false" localSheetId="1" name="ja" vbProcedure="false">[11]Engagés!$IK$8769</definedName>
    <definedName function="false" hidden="false" localSheetId="1" name="jb" vbProcedure="false">'[2]'!$C$20993</definedName>
    <definedName function="false" hidden="false" localSheetId="1" name="jc" vbProcedure="false">'[2]'!U$1135</definedName>
    <definedName function="false" hidden="false" localSheetId="1" name="jd" vbProcedure="false">'[2]'!$C$20993</definedName>
    <definedName function="false" hidden="false" localSheetId="1" name="je" vbProcedure="false">'[2]'!U$1135</definedName>
    <definedName function="false" hidden="false" localSheetId="1" name="Jeunes" vbProcedure="false">[4]!Filtres_Tableaux</definedName>
    <definedName function="false" hidden="false" localSheetId="1" name="jf" vbProcedure="false">'[2]'!$C$20993</definedName>
    <definedName function="false" hidden="false" localSheetId="1" name="joueurs" vbProcedure="false">'[2]'!$C$20993</definedName>
    <definedName function="false" hidden="false" localSheetId="1" name="jr" vbProcedure="false">'[2]'!$T$1135</definedName>
    <definedName function="false" hidden="false" localSheetId="1" name="js" vbProcedure="false">'[2]'!$C$20993</definedName>
    <definedName function="false" hidden="false" localSheetId="1" name="jt" vbProcedure="false">'[2]'!$T$1135</definedName>
    <definedName function="false" hidden="false" localSheetId="1" name="JuniorsD1_Tirage1" vbProcedure="false">'[2]'!$T$1731</definedName>
    <definedName function="false" hidden="false" localSheetId="1" name="JuniorsD2_Tirage1" vbProcedure="false">'[2]'!$C$20993</definedName>
    <definedName function="false" hidden="false" localSheetId="1" name="JuniorsD2_Tirage2" vbProcedure="false">'[2]'!U$1731</definedName>
    <definedName function="false" hidden="false" localSheetId="1" name="jx" vbProcedure="false">'[2]'!$T$1788</definedName>
    <definedName function="false" hidden="false" localSheetId="1" name="jy" vbProcedure="false">'[2]'!$T$1846</definedName>
    <definedName function="false" hidden="false" localSheetId="1" name="jz" vbProcedure="false">'[2]'!$T$1731</definedName>
    <definedName function="false" hidden="false" localSheetId="1" name="lieu" vbProcedure="false">[12]Engagés!$A$7</definedName>
    <definedName function="false" hidden="false" localSheetId="1" name="MinimesD1_Tirage1" vbProcedure="false">'[2]'!$T$1795</definedName>
    <definedName function="false" hidden="false" localSheetId="1" name="Module1_Effacer_feuilles_inscrits" vbProcedure="false">[6]!Module1_Effacer_feuilles_inscrits</definedName>
    <definedName function="false" hidden="false" localSheetId="1" name="Module1_Transfert_inscrits" vbProcedure="false">[13]!Module1_Transfert_inscrits</definedName>
    <definedName function="false" hidden="false" localSheetId="1" name="Module2_Filtres" vbProcedure="false">[6]!Module2_Filtres</definedName>
    <definedName function="false" hidden="false" localSheetId="1" name="Module2_Total_Inscrits" vbProcedure="false">[6]!Module2_Total_Inscrits</definedName>
    <definedName function="false" hidden="false" localSheetId="1" name="Module2_Tri_Par_Classements" vbProcedure="false">[6]!Module2_Tri_Par_Classements</definedName>
    <definedName function="false" hidden="false" localSheetId="1" name="Module2_Tri_par_Clubs" vbProcedure="false">[6]!Module2_Tri_par_Clubs</definedName>
    <definedName function="false" hidden="false" localSheetId="1" name="Module2_Tri_par_Noms" vbProcedure="false">[6]!Module2_Tri_par_Noms</definedName>
    <definedName function="false" hidden="false" localSheetId="1" name="N" vbProcedure="false">'[2]'!$C$20993</definedName>
    <definedName function="false" hidden="false" localSheetId="1" name="Nc_15" vbProcedure="false">[4]!Formatcellule</definedName>
    <definedName function="false" hidden="false" localSheetId="1" name="Nc_25" vbProcedure="false">[4]!Total_Inscrits</definedName>
    <definedName function="false" hidden="false" localSheetId="1" name="Nc_35" vbProcedure="false">[4]!Transfert_inscrits</definedName>
    <definedName function="false" hidden="false" localSheetId="1" name="Nc_45" vbProcedure="false">[4]!Tri_Par_Classements</definedName>
    <definedName function="false" hidden="false" localSheetId="1" name="Nc_55" vbProcedure="false">[4]!Tri_par_Clubs</definedName>
    <definedName function="false" hidden="false" localSheetId="1" name="Nc_65" vbProcedure="false">[4]!Tri_par_Noms</definedName>
    <definedName function="false" hidden="false" localSheetId="1" name="NC_70" vbProcedure="false">[4]!Tri_Tableau_clas</definedName>
    <definedName function="false" hidden="false" localSheetId="1" name="NP" vbProcedure="false">'[2]'!$C$20993</definedName>
    <definedName function="false" hidden="false" localSheetId="1" name="orga1" vbProcedure="false">[15]liste!$J$36873</definedName>
    <definedName function="false" hidden="false" localSheetId="1" name="orga2" vbProcedure="false">[15]liste!$J$36873</definedName>
    <definedName function="false" hidden="false" localSheetId="1" name="pltab" vbProcedure="false">'[2]'!D$20993</definedName>
    <definedName function="false" hidden="false" localSheetId="1" name="poA" vbProcedure="false">'[2]'!$T$2973</definedName>
    <definedName function="false" hidden="false" localSheetId="1" name="poB" vbProcedure="false">'[2]'!$T$3039</definedName>
    <definedName function="false" hidden="false" localSheetId="1" name="poC" vbProcedure="false">'[2]'!$T$2973</definedName>
    <definedName function="false" hidden="false" localSheetId="1" name="poD" vbProcedure="false">'[2]'!$T$4001</definedName>
    <definedName function="false" hidden="false" localSheetId="1" name="poE" vbProcedure="false">'[2]'!$T$2973</definedName>
    <definedName function="false" hidden="false" localSheetId="1" name="poF" vbProcedure="false">'[2]'!$T$2973</definedName>
    <definedName function="false" hidden="false" localSheetId="1" name="poG" vbProcedure="false">'[2]'!$T$4001</definedName>
    <definedName function="false" hidden="false" localSheetId="1" name="poH" vbProcedure="false">'[2]'!$T$2973</definedName>
    <definedName function="false" hidden="false" localSheetId="1" name="ponum" vbProcedure="false">'[2]'!$T$4001</definedName>
    <definedName function="false" hidden="false" localSheetId="1" name="SeniorsD1_Tirage1" vbProcedure="false">'[2]'!$S$44541</definedName>
    <definedName function="false" hidden="false" localSheetId="1" name="SeniorsD2_Tirage1" vbProcedure="false">'[2]'!$C$23064</definedName>
    <definedName function="false" hidden="false" localSheetId="1" name="SeniorsD2_Tirage2" vbProcedure="false">'[2]'!$S$44541</definedName>
    <definedName function="false" hidden="false" localSheetId="1" name="T16_Tirage1" vbProcedure="false">'[2]'!$S$44541</definedName>
    <definedName function="false" hidden="false" localSheetId="1" name="T20_Tirage1" vbProcedure="false">'[2]'!$C$23064</definedName>
    <definedName function="false" hidden="false" localSheetId="1" name="T20_Tirage2" vbProcedure="false">'[2]'!$T3038</definedName>
    <definedName function="false" hidden="false" localSheetId="1" name="tab" vbProcedure="false">'[2]'!$C23065</definedName>
    <definedName function="false" hidden="false" localSheetId="1" name="TF" vbProcedure="false">'[2]'!$T3038</definedName>
    <definedName function="false" hidden="false" localSheetId="1" name="TIR" vbProcedure="false">'[2]'!$T4066</definedName>
    <definedName function="false" hidden="false" localSheetId="1" name="Total_Inscrits" vbProcedure="false">[4]!Total_Inscrits</definedName>
    <definedName function="false" hidden="false" localSheetId="1" name="tour" vbProcedure="false">[11]Engagés!$FS$15545</definedName>
    <definedName function="false" hidden="false" localSheetId="1" name="Toutes_Séries" vbProcedure="false">[4]!Dames</definedName>
    <definedName function="false" hidden="false" localSheetId="1" name="Transfert_inscrits" vbProcedure="false">[4]!Transfert_inscrits</definedName>
    <definedName function="false" hidden="false" localSheetId="1" name="Tri_Par_Classements" vbProcedure="false">[4]!Tri_Par_Classements</definedName>
    <definedName function="false" hidden="false" localSheetId="1" name="Tri_par_Clubs" vbProcedure="false">[4]!Tri_par_Clubs</definedName>
    <definedName function="false" hidden="false" localSheetId="1" name="Tri_par_Noms" vbProcedure="false">[4]!Tri_par_Noms</definedName>
    <definedName function="false" hidden="false" localSheetId="1" name="Tri_Tableau_clas" vbProcedure="false">[4]!Tri_Tableau_clas</definedName>
    <definedName function="false" hidden="false" localSheetId="1" name="Tri_toutes_series" vbProcedure="false">[4]!Efface_Poules_35</definedName>
    <definedName function="false" hidden="false" localSheetId="1" name="_cat1" vbProcedure="false">[3]liste!$AI$54321</definedName>
    <definedName function="false" hidden="false" localSheetId="1" name="_CLT1" vbProcedure="false">'[2]'!$S$62916</definedName>
    <definedName function="false" hidden="false" localSheetId="1" name="_dat1" vbProcedure="false">[3]liste!$AI$54321</definedName>
    <definedName function="false" hidden="false" localSheetId="1" name="_DOS1" vbProcedure="false">'[2]'!$S$62916</definedName>
    <definedName function="false" hidden="false" localSheetId="1" name="_or1" vbProcedure="false">[3]liste!$AI$54321</definedName>
    <definedName function="false" hidden="false" localSheetId="1" name="_or2" vbProcedure="false">[3]liste!$AI$54321</definedName>
    <definedName function="false" hidden="false" localSheetId="1" name="_pl11" vbProcedure="false">'[2]'!$S$63172</definedName>
    <definedName function="false" hidden="false" localSheetId="1" name="_pl12" vbProcedure="false">'[2]'!$S$63172</definedName>
    <definedName function="false" hidden="false" localSheetId="1" name="_pl13" vbProcedure="false">'[2]'!$S$63364</definedName>
    <definedName function="false" hidden="false" localSheetId="1" name="_pl14" vbProcedure="false">'[2]'!$S$63364</definedName>
    <definedName function="false" hidden="false" localSheetId="1" name="_pl21" vbProcedure="false">'[2]'!$S$63364</definedName>
    <definedName function="false" hidden="false" localSheetId="1" name="_pl22" vbProcedure="false">'[2]'!$S$63364</definedName>
    <definedName function="false" hidden="false" localSheetId="1" name="_pl23" vbProcedure="false">'[2]'!$S$63364</definedName>
    <definedName function="false" hidden="false" localSheetId="1" name="_pl24" vbProcedure="false">'[2]'!$S$63364</definedName>
    <definedName function="false" hidden="false" localSheetId="1" name="_pl31" vbProcedure="false">'[2]'!$S$63364</definedName>
    <definedName function="false" hidden="false" localSheetId="1" name="_pl32" vbProcedure="false">'[2]'!$S$63364</definedName>
    <definedName function="false" hidden="false" localSheetId="1" name="_pl33" vbProcedure="false">'[2]'!$S63969</definedName>
    <definedName function="false" hidden="false" localSheetId="1" name="_pl34" vbProcedure="false">'[2]'!$S63969</definedName>
    <definedName function="false" hidden="false" localSheetId="1" name="_pl41" vbProcedure="false">'[2]'!$S64097</definedName>
    <definedName function="false" hidden="false" localSheetId="1" name="_pl42" vbProcedure="false">'[2]'!$S64097</definedName>
    <definedName function="false" hidden="false" localSheetId="1" name="_pl43" vbProcedure="false">'[2]'!$S64097</definedName>
    <definedName function="false" hidden="false" localSheetId="1" name="_pl44" vbProcedure="false">'[2]'!$S64097</definedName>
    <definedName function="false" hidden="false" localSheetId="1" name="_pou1" vbProcedure="false">'[2]'!$S64481</definedName>
    <definedName function="false" hidden="false" localSheetId="1" name="_pou2" vbProcedure="false">'[2]'!$S64481</definedName>
    <definedName function="false" hidden="false" localSheetId="1" name="_pou3" vbProcedure="false">'[2]'!$S64481</definedName>
    <definedName function="false" hidden="false" localSheetId="1" name="_pou4" vbProcedure="false">'[2]'!$S64481</definedName>
    <definedName function="false" hidden="false" localSheetId="2" name="b" vbProcedure="false">[4]!Filtres_Tableaux</definedName>
    <definedName function="false" hidden="false" localSheetId="2" name="cadets" vbProcedure="false">'[2]'!$S64609</definedName>
    <definedName function="false" hidden="false" localSheetId="2" name="cadets2" vbProcedure="false">'[2]'!$S64609</definedName>
    <definedName function="false" hidden="false" localSheetId="2" name="CadetsD1_4_Tirage1" vbProcedure="false">'[2]'!$S$64608</definedName>
    <definedName function="false" hidden="false" localSheetId="2" name="CadetsD1_5_Tirage1" vbProcedure="false">'[2]'!$S64609</definedName>
    <definedName function="false" hidden="false" localSheetId="2" name="CadetsD1_5_Tirage2" vbProcedure="false">'[2]'!$S$64640</definedName>
    <definedName function="false" hidden="false" localSheetId="2" name="Choix" vbProcedure="false">[6]!Choix</definedName>
    <definedName function="false" hidden="false" localSheetId="2" name="clpo" vbProcedure="false">'[2]'!$C20994</definedName>
    <definedName function="false" hidden="false" localSheetId="2" name="Col_15" vbProcedure="false">[7]!Col_15</definedName>
    <definedName function="false" hidden="false" localSheetId="2" name="Col_25" vbProcedure="false">[7]!Col_25</definedName>
    <definedName function="false" hidden="false" localSheetId="2" name="Col_35" vbProcedure="false">[7]!Col_35</definedName>
    <definedName function="false" hidden="false" localSheetId="2" name="Col_45" vbProcedure="false">[7]!Col_45</definedName>
    <definedName function="false" hidden="false" localSheetId="2" name="Col_55" vbProcedure="false">[7]!Col_55</definedName>
    <definedName function="false" hidden="false" localSheetId="2" name="Col_65" vbProcedure="false">[7]!Col_65</definedName>
    <definedName function="false" hidden="false" localSheetId="2" name="Col_70" vbProcedure="false">[7]!Col_70</definedName>
    <definedName function="false" hidden="false" localSheetId="2" name="Col_Dam" vbProcedure="false">[7]!Col_Dam</definedName>
    <definedName function="false" hidden="false" localSheetId="2" name="Col_Jeunes" vbProcedure="false">[7]!Col_Jeunes</definedName>
    <definedName function="false" hidden="false" localSheetId="2" name="Col_TS" vbProcedure="false">[7]!Col_TS</definedName>
    <definedName function="false" hidden="false" localSheetId="2" name="comp1" vbProcedure="false">[3]liste!$AI$54321</definedName>
    <definedName function="false" hidden="false" localSheetId="2" name="Dames" vbProcedure="false">[4]!Efface_feuille_tableaux</definedName>
    <definedName function="false" hidden="false" localSheetId="2" name="div" vbProcedure="false">'[2]'!$C$20993</definedName>
    <definedName function="false" hidden="false" localSheetId="2" name="données" vbProcedure="false">'[2]'!$C$20993</definedName>
    <definedName function="false" hidden="false" localSheetId="2" name="Défilement_haut_POT" vbProcedure="false">[7]!Défilement_haut_POT</definedName>
    <definedName function="false" hidden="false" localSheetId="2" name="Déplacement_bas_POT" vbProcedure="false">[7]!Déplacement_bas_POT</definedName>
    <definedName function="false" hidden="false" localSheetId="2" name="Effacer_feuilles_inscrits" vbProcedure="false">[4]!Effacer_feuilles_inscrits</definedName>
    <definedName function="false" hidden="false" localSheetId="2" name="Efface_Feuillerenc" vbProcedure="false">[9]!Efface_Feuillerenc</definedName>
    <definedName function="false" hidden="false" localSheetId="2" name="Efface_feuille_tableaux" vbProcedure="false">[4]!Efface_feuille_tableaux</definedName>
    <definedName function="false" hidden="false" localSheetId="2" name="Efface_Pot" vbProcedure="false">[7]!Efface_Pot</definedName>
    <definedName function="false" hidden="false" localSheetId="2" name="Efface_Poules_35" vbProcedure="false">[4]!Effacer_feuilles_inscrits</definedName>
    <definedName function="false" hidden="false" localSheetId="2" name="Efface_tab_ts" vbProcedure="false">[4]!Filtres</definedName>
    <definedName function="false" hidden="false" localSheetId="2" name="Excel_BuiltIn_Criteria" vbProcedure="false">'[2]'!$C$20993</definedName>
    <definedName function="false" hidden="false" localSheetId="2" name="Excel_BuiltIn_Database" vbProcedure="false">'[2]'!U359</definedName>
    <definedName function="false" hidden="false" localSheetId="2" name="Excel_BuiltIn_Extract" vbProcedure="false">'[2]'!D$20993</definedName>
    <definedName function="false" hidden="false" localSheetId="2" name="Filtres" vbProcedure="false">[4]!Filtres</definedName>
    <definedName function="false" hidden="false" localSheetId="2" name="Filtres_Tableaux" vbProcedure="false">[4]!Filtres_Tableaux</definedName>
    <definedName function="false" hidden="false" localSheetId="2" name="fin" vbProcedure="false">[10]listclub!$IK$8769</definedName>
    <definedName function="false" hidden="false" localSheetId="2" name="Formatcellule" vbProcedure="false">[4]!Formatcellule</definedName>
    <definedName function="false" hidden="false" localSheetId="2" name="HEURE" vbProcedure="false">'[2]'!D$20993</definedName>
    <definedName function="false" hidden="false" localSheetId="2" name="IMPTOTAL" vbProcedure="false">'[2]'!U$1135</definedName>
    <definedName function="false" hidden="false" localSheetId="2" name="ja" vbProcedure="false">[11]Engagés!$IK$8769</definedName>
    <definedName function="false" hidden="false" localSheetId="2" name="jb" vbProcedure="false">'[2]'!$C$20993</definedName>
    <definedName function="false" hidden="false" localSheetId="2" name="jc" vbProcedure="false">'[2]'!U$1135</definedName>
    <definedName function="false" hidden="false" localSheetId="2" name="jd" vbProcedure="false">'[2]'!$C$20993</definedName>
    <definedName function="false" hidden="false" localSheetId="2" name="je" vbProcedure="false">'[2]'!U$1135</definedName>
    <definedName function="false" hidden="false" localSheetId="2" name="Jeunes" vbProcedure="false">[4]!Filtres_Tableaux</definedName>
    <definedName function="false" hidden="false" localSheetId="2" name="jf" vbProcedure="false">'[2]'!$C$20993</definedName>
    <definedName function="false" hidden="false" localSheetId="2" name="joueurs" vbProcedure="false">'[2]'!$C$20993</definedName>
    <definedName function="false" hidden="false" localSheetId="2" name="jr" vbProcedure="false">'[2]'!U$1135</definedName>
    <definedName function="false" hidden="false" localSheetId="2" name="js" vbProcedure="false">'[2]'!$C$20993</definedName>
    <definedName function="false" hidden="false" localSheetId="2" name="jt" vbProcedure="false">'[2]'!$T$1135</definedName>
    <definedName function="false" hidden="false" localSheetId="2" name="JuniorsD1_Tirage1" vbProcedure="false">'[2]'!$T$1731</definedName>
    <definedName function="false" hidden="false" localSheetId="2" name="JuniorsD2_Tirage1" vbProcedure="false">'[2]'!$C$20993</definedName>
    <definedName function="false" hidden="false" localSheetId="2" name="JuniorsD2_Tirage2" vbProcedure="false">'[2]'!$C$20993</definedName>
    <definedName function="false" hidden="false" localSheetId="2" name="jx" vbProcedure="false">'[2]'!$T$1788</definedName>
    <definedName function="false" hidden="false" localSheetId="2" name="jy" vbProcedure="false">'[2]'!$T$1846</definedName>
    <definedName function="false" hidden="false" localSheetId="2" name="jz" vbProcedure="false">'[2]'!$T$1731</definedName>
    <definedName function="false" hidden="false" localSheetId="2" name="lieu" vbProcedure="false">[12]Engagés!$A$7</definedName>
    <definedName function="false" hidden="false" localSheetId="2" name="MinimesD1_Tirage1" vbProcedure="false">'[2]'!$T$1795</definedName>
    <definedName function="false" hidden="false" localSheetId="2" name="Module1_Effacer_feuilles_inscrits" vbProcedure="false">[6]!Module1_Effacer_feuilles_inscrits</definedName>
    <definedName function="false" hidden="false" localSheetId="2" name="Module1_Transfert_inscrits" vbProcedure="false">[13]!Module1_Transfert_inscrits</definedName>
    <definedName function="false" hidden="false" localSheetId="2" name="Module2_Filtres" vbProcedure="false">[6]!Module2_Filtres</definedName>
    <definedName function="false" hidden="false" localSheetId="2" name="Module2_Total_Inscrits" vbProcedure="false">[6]!Module2_Total_Inscrits</definedName>
    <definedName function="false" hidden="false" localSheetId="2" name="Module2_Tri_Par_Classements" vbProcedure="false">[6]!Module2_Tri_Par_Classements</definedName>
    <definedName function="false" hidden="false" localSheetId="2" name="Module2_Tri_par_Clubs" vbProcedure="false">[6]!Module2_Tri_par_Clubs</definedName>
    <definedName function="false" hidden="false" localSheetId="2" name="Module2_Tri_par_Noms" vbProcedure="false">[6]!Module2_Tri_par_Noms</definedName>
    <definedName function="false" hidden="false" localSheetId="2" name="N" vbProcedure="false">'[2]'!$C$20993</definedName>
    <definedName function="false" hidden="false" localSheetId="2" name="Nc_15" vbProcedure="false">[4]!Formatcellule</definedName>
    <definedName function="false" hidden="false" localSheetId="2" name="Nc_25" vbProcedure="false">[4]!Total_Inscrits</definedName>
    <definedName function="false" hidden="false" localSheetId="2" name="Nc_35" vbProcedure="false">[4]!Transfert_inscrits</definedName>
    <definedName function="false" hidden="false" localSheetId="2" name="Nc_45" vbProcedure="false">[4]!Tri_Par_Classements</definedName>
    <definedName function="false" hidden="false" localSheetId="2" name="Nc_55" vbProcedure="false">[4]!Tri_par_Clubs</definedName>
    <definedName function="false" hidden="false" localSheetId="2" name="Nc_65" vbProcedure="false">[4]!Tri_par_Noms</definedName>
    <definedName function="false" hidden="false" localSheetId="2" name="NC_70" vbProcedure="false">[4]!Tri_Tableau_clas</definedName>
    <definedName function="false" hidden="false" localSheetId="2" name="NP" vbProcedure="false">'[2]'!$C$20993</definedName>
    <definedName function="false" hidden="false" localSheetId="2" name="orga1" vbProcedure="false">[15]liste!$J$36873</definedName>
    <definedName function="false" hidden="false" localSheetId="2" name="orga2" vbProcedure="false">[15]liste!$J$36873</definedName>
    <definedName function="false" hidden="false" localSheetId="2" name="pltab" vbProcedure="false">'[2]'!D$20993</definedName>
    <definedName function="false" hidden="false" localSheetId="2" name="poA" vbProcedure="false">'[2]'!$T$2973</definedName>
    <definedName function="false" hidden="false" localSheetId="2" name="poB" vbProcedure="false">'[2]'!$T$3039</definedName>
    <definedName function="false" hidden="false" localSheetId="2" name="poC" vbProcedure="false">'[2]'!$T$2973</definedName>
    <definedName function="false" hidden="false" localSheetId="2" name="poD" vbProcedure="false">'[2]'!$T$4001</definedName>
    <definedName function="false" hidden="false" localSheetId="2" name="poE" vbProcedure="false">'[2]'!$T$2973</definedName>
    <definedName function="false" hidden="false" localSheetId="2" name="poF" vbProcedure="false">'[2]'!$T$4001</definedName>
    <definedName function="false" hidden="false" localSheetId="2" name="poG" vbProcedure="false">'[2]'!$T$4001</definedName>
    <definedName function="false" hidden="false" localSheetId="2" name="poH" vbProcedure="false">'[2]'!$T$2973</definedName>
    <definedName function="false" hidden="false" localSheetId="2" name="ponum" vbProcedure="false">'[2]'!$T$4001</definedName>
    <definedName function="false" hidden="false" localSheetId="2" name="SeniorsD1_Tirage1" vbProcedure="false">'[2]'!$S$44541</definedName>
    <definedName function="false" hidden="false" localSheetId="2" name="SeniorsD2_Tirage1" vbProcedure="false">'[2]'!$C$23064</definedName>
    <definedName function="false" hidden="false" localSheetId="2" name="SeniorsD2_Tirage2" vbProcedure="false">'[2]'!$S$44541</definedName>
    <definedName function="false" hidden="false" localSheetId="2" name="T16_Tirage1" vbProcedure="false">'[2]'!$S$44541</definedName>
    <definedName function="false" hidden="false" localSheetId="2" name="T20_Tirage1" vbProcedure="false">'[2]'!$C$23064</definedName>
    <definedName function="false" hidden="false" localSheetId="2" name="T20_Tirage2" vbProcedure="false">'[2]'!$T3038</definedName>
    <definedName function="false" hidden="false" localSheetId="2" name="tab" vbProcedure="false">'[2]'!$C23065</definedName>
    <definedName function="false" hidden="false" localSheetId="2" name="TF" vbProcedure="false">'[2]'!$T3038</definedName>
    <definedName function="false" hidden="false" localSheetId="2" name="TIR" vbProcedure="false">'[2]'!$T4066</definedName>
    <definedName function="false" hidden="false" localSheetId="2" name="Total_Inscrits" vbProcedure="false">[4]!Total_Inscrits</definedName>
    <definedName function="false" hidden="false" localSheetId="2" name="tour" vbProcedure="false">[11]Engagés!$FS$15545</definedName>
    <definedName function="false" hidden="false" localSheetId="2" name="Toutes_Séries" vbProcedure="false">[4]!Dames</definedName>
    <definedName function="false" hidden="false" localSheetId="2" name="Transfert_inscrits" vbProcedure="false">[4]!Transfert_inscrits</definedName>
    <definedName function="false" hidden="false" localSheetId="2" name="Tri_Par_Classements" vbProcedure="false">[4]!Tri_Par_Classements</definedName>
    <definedName function="false" hidden="false" localSheetId="2" name="Tri_par_Clubs" vbProcedure="false">[4]!Tri_par_Clubs</definedName>
    <definedName function="false" hidden="false" localSheetId="2" name="Tri_par_Noms" vbProcedure="false">[4]!Tri_par_Noms</definedName>
    <definedName function="false" hidden="false" localSheetId="2" name="Tri_Tableau_clas" vbProcedure="false">[4]!Tri_Tableau_clas</definedName>
    <definedName function="false" hidden="false" localSheetId="2" name="Tri_toutes_series" vbProcedure="false">[4]!Efface_Poules_35</definedName>
    <definedName function="false" hidden="false" localSheetId="2" name="_cat1" vbProcedure="false">[3]liste!$AI$54321</definedName>
    <definedName function="false" hidden="false" localSheetId="2" name="_CLT1" vbProcedure="false">'[2]'!$S$62916</definedName>
    <definedName function="false" hidden="false" localSheetId="2" name="_dat1" vbProcedure="false">[3]liste!$AI$54321</definedName>
    <definedName function="false" hidden="false" localSheetId="2" name="_DOS1" vbProcedure="false">'[2]'!$S$62916</definedName>
    <definedName function="false" hidden="false" localSheetId="2" name="_or1" vbProcedure="false">[3]liste!$AI$54321</definedName>
    <definedName function="false" hidden="false" localSheetId="2" name="_or2" vbProcedure="false">[3]liste!$AI$54321</definedName>
    <definedName function="false" hidden="false" localSheetId="2" name="_pl11" vbProcedure="false">'[2]'!$S$63172</definedName>
    <definedName function="false" hidden="false" localSheetId="2" name="_pl12" vbProcedure="false">'[2]'!$S$63172</definedName>
    <definedName function="false" hidden="false" localSheetId="2" name="_pl13" vbProcedure="false">'[2]'!$S$63364</definedName>
    <definedName function="false" hidden="false" localSheetId="2" name="_pl14" vbProcedure="false">'[2]'!$S$63364</definedName>
    <definedName function="false" hidden="false" localSheetId="2" name="_pl21" vbProcedure="false">'[2]'!$S$63364</definedName>
    <definedName function="false" hidden="false" localSheetId="2" name="_pl22" vbProcedure="false">'[2]'!$S$63364</definedName>
    <definedName function="false" hidden="false" localSheetId="2" name="_pl23" vbProcedure="false">'[2]'!$S$63364</definedName>
    <definedName function="false" hidden="false" localSheetId="2" name="_pl24" vbProcedure="false">'[2]'!$S$63364</definedName>
    <definedName function="false" hidden="false" localSheetId="2" name="_pl31" vbProcedure="false">'[2]'!$S$63364</definedName>
    <definedName function="false" hidden="false" localSheetId="2" name="_pl32" vbProcedure="false">'[2]'!$S$63364</definedName>
    <definedName function="false" hidden="false" localSheetId="2" name="_pl33" vbProcedure="false">'[2]'!$S63969</definedName>
    <definedName function="false" hidden="false" localSheetId="2" name="_pl34" vbProcedure="false">'[2]'!$S63969</definedName>
    <definedName function="false" hidden="false" localSheetId="2" name="_pl41" vbProcedure="false">'[2]'!$S64097</definedName>
    <definedName function="false" hidden="false" localSheetId="2" name="_pl42" vbProcedure="false">'[2]'!$S64097</definedName>
    <definedName function="false" hidden="false" localSheetId="2" name="_pl43" vbProcedure="false">'[2]'!$S64097</definedName>
    <definedName function="false" hidden="false" localSheetId="2" name="_pl44" vbProcedure="false">'[2]'!$S64097</definedName>
    <definedName function="false" hidden="false" localSheetId="2" name="_pou1" vbProcedure="false">'[2]'!$S64481</definedName>
    <definedName function="false" hidden="false" localSheetId="2" name="_pou2" vbProcedure="false">'[2]'!$S64481</definedName>
    <definedName function="false" hidden="false" localSheetId="2" name="_pou3" vbProcedure="false">'[2]'!$S64481</definedName>
    <definedName function="false" hidden="false" localSheetId="2" name="_pou4" vbProcedure="false">'[2]'!$S64481</definedName>
    <definedName function="false" hidden="false" localSheetId="3" name="b" vbProcedure="false">[4]!Filtres_Tableaux</definedName>
    <definedName function="false" hidden="false" localSheetId="3" name="cadets" vbProcedure="false">'[2]'!$S64609</definedName>
    <definedName function="false" hidden="false" localSheetId="3" name="cadets2" vbProcedure="false">'[2]'!$S64609</definedName>
    <definedName function="false" hidden="false" localSheetId="3" name="CadetsD1_4_Tirage1" vbProcedure="false">'[2]'!$S$64608</definedName>
    <definedName function="false" hidden="false" localSheetId="3" name="CadetsD1_5_Tirage1" vbProcedure="false">'[2]'!$S64609</definedName>
    <definedName function="false" hidden="false" localSheetId="3" name="CadetsD1_5_Tirage2" vbProcedure="false">'[2]'!$S$64640</definedName>
    <definedName function="false" hidden="false" localSheetId="3" name="Choix" vbProcedure="false">[6]!Choix</definedName>
    <definedName function="false" hidden="false" localSheetId="3" name="clpo" vbProcedure="false">'[2]'!T$64672</definedName>
    <definedName function="false" hidden="false" localSheetId="3" name="Col_15" vbProcedure="false">[7]!Col_15</definedName>
    <definedName function="false" hidden="false" localSheetId="3" name="Col_25" vbProcedure="false">[7]!Col_25</definedName>
    <definedName function="false" hidden="false" localSheetId="3" name="Col_35" vbProcedure="false">[7]!Col_35</definedName>
    <definedName function="false" hidden="false" localSheetId="3" name="Col_45" vbProcedure="false">[7]!Col_45</definedName>
    <definedName function="false" hidden="false" localSheetId="3" name="Col_55" vbProcedure="false">[7]!Col_55</definedName>
    <definedName function="false" hidden="false" localSheetId="3" name="Col_65" vbProcedure="false">[7]!Col_65</definedName>
    <definedName function="false" hidden="false" localSheetId="3" name="Col_70" vbProcedure="false">[7]!Col_70</definedName>
    <definedName function="false" hidden="false" localSheetId="3" name="Col_Dam" vbProcedure="false">[7]!Col_Dam</definedName>
    <definedName function="false" hidden="false" localSheetId="3" name="Col_Jeunes" vbProcedure="false">[7]!Col_Jeunes</definedName>
    <definedName function="false" hidden="false" localSheetId="3" name="Col_TS" vbProcedure="false">[7]!Col_TS</definedName>
    <definedName function="false" hidden="false" localSheetId="3" name="comp1" vbProcedure="false">[3]liste!$AI$54321</definedName>
    <definedName function="false" hidden="false" localSheetId="3" name="Dames" vbProcedure="false">[4]!Efface_feuille_tableaux</definedName>
    <definedName function="false" hidden="false" localSheetId="3" name="div" vbProcedure="false">'[2]'!$C$20993</definedName>
    <definedName function="false" hidden="false" localSheetId="3" name="données" vbProcedure="false">'[2]'!$C$20993</definedName>
    <definedName function="false" hidden="false" localSheetId="3" name="Défilement_haut_POT" vbProcedure="false">[7]!Défilement_haut_POT</definedName>
    <definedName function="false" hidden="false" localSheetId="3" name="Déplacement_bas_POT" vbProcedure="false">[7]!Déplacement_bas_POT</definedName>
    <definedName function="false" hidden="false" localSheetId="3" name="Effacer_feuilles_inscrits" vbProcedure="false">[4]!Effacer_feuilles_inscrits</definedName>
    <definedName function="false" hidden="false" localSheetId="3" name="Efface_Feuillerenc" vbProcedure="false">[9]!Efface_Feuillerenc</definedName>
    <definedName function="false" hidden="false" localSheetId="3" name="Efface_feuille_tableaux" vbProcedure="false">[4]!Efface_feuille_tableaux</definedName>
    <definedName function="false" hidden="false" localSheetId="3" name="Efface_Pot" vbProcedure="false">[7]!Efface_Pot</definedName>
    <definedName function="false" hidden="false" localSheetId="3" name="Efface_Poules_35" vbProcedure="false">[4]!Effacer_feuilles_inscrits</definedName>
    <definedName function="false" hidden="false" localSheetId="3" name="Efface_tab_ts" vbProcedure="false">[4]!Filtres</definedName>
    <definedName function="false" hidden="false" localSheetId="3" name="Excel_BuiltIn_Criteria" vbProcedure="false">'[2]'!$C$20993</definedName>
    <definedName function="false" hidden="false" localSheetId="3" name="Excel_BuiltIn_Database" vbProcedure="false">'[2]'!U359</definedName>
    <definedName function="false" hidden="false" localSheetId="3" name="Excel_BuiltIn_Extract" vbProcedure="false">'[2]'!D$20993</definedName>
    <definedName function="false" hidden="false" localSheetId="3" name="Filtres" vbProcedure="false">[4]!Filtres</definedName>
    <definedName function="false" hidden="false" localSheetId="3" name="Filtres_Tableaux" vbProcedure="false">[4]!Filtres_Tableaux</definedName>
    <definedName function="false" hidden="false" localSheetId="3" name="fin" vbProcedure="false">[10]listclub!$IK$8769</definedName>
    <definedName function="false" hidden="false" localSheetId="3" name="Formatcellule" vbProcedure="false">[4]!Formatcellule</definedName>
    <definedName function="false" hidden="false" localSheetId="3" name="HEURE" vbProcedure="false">'[2]'!D$20993</definedName>
    <definedName function="false" hidden="false" localSheetId="3" name="IMPTOTAL" vbProcedure="false">'[2]'!$C$20993</definedName>
    <definedName function="false" hidden="false" localSheetId="3" name="ja" vbProcedure="false">[11]Engagés!$IK$8769</definedName>
    <definedName function="false" hidden="false" localSheetId="3" name="jb" vbProcedure="false">'[2]'!$C$20993</definedName>
    <definedName function="false" hidden="false" localSheetId="3" name="jc" vbProcedure="false">'[2]'!U$1135</definedName>
    <definedName function="false" hidden="false" localSheetId="3" name="jd" vbProcedure="false">'[2]'!$C$20993</definedName>
    <definedName function="false" hidden="false" localSheetId="3" name="je" vbProcedure="false">'[2]'!U$1135</definedName>
    <definedName function="false" hidden="false" localSheetId="3" name="Jeunes" vbProcedure="false">[4]!Filtres_Tableaux</definedName>
    <definedName function="false" hidden="false" localSheetId="3" name="jf" vbProcedure="false">'[2]'!$C$20993</definedName>
    <definedName function="false" hidden="false" localSheetId="3" name="joueurs" vbProcedure="false">'[2]'!U$1135</definedName>
    <definedName function="false" hidden="false" localSheetId="3" name="jr" vbProcedure="false">'[2]'!U$1135</definedName>
    <definedName function="false" hidden="false" localSheetId="3" name="js" vbProcedure="false">'[2]'!$C$20993</definedName>
    <definedName function="false" hidden="false" localSheetId="3" name="jt" vbProcedure="false">'[2]'!$T$1135</definedName>
    <definedName function="false" hidden="false" localSheetId="3" name="JuniorsD1_Tirage1" vbProcedure="false">'[2]'!$T$1731</definedName>
    <definedName function="false" hidden="false" localSheetId="3" name="JuniorsD2_Tirage1" vbProcedure="false">'[2]'!$T$1135</definedName>
    <definedName function="false" hidden="false" localSheetId="3" name="JuniorsD2_Tirage2" vbProcedure="false">'[2]'!$C$20993</definedName>
    <definedName function="false" hidden="false" localSheetId="3" name="jx" vbProcedure="false">'[2]'!U$1731</definedName>
    <definedName function="false" hidden="false" localSheetId="3" name="jy" vbProcedure="false">'[2]'!$T$1846</definedName>
    <definedName function="false" hidden="false" localSheetId="3" name="jz" vbProcedure="false">'[2]'!$T$1731</definedName>
    <definedName function="false" hidden="false" localSheetId="3" name="lieu" vbProcedure="false">[12]Engagés!$A$7</definedName>
    <definedName function="false" hidden="false" localSheetId="3" name="MinimesD1_Tirage1" vbProcedure="false">'[2]'!$T$1795</definedName>
    <definedName function="false" hidden="false" localSheetId="3" name="Module1_Effacer_feuilles_inscrits" vbProcedure="false">[6]!Module1_Effacer_feuilles_inscrits</definedName>
    <definedName function="false" hidden="false" localSheetId="3" name="Module1_Transfert_inscrits" vbProcedure="false">[13]!Module1_Transfert_inscrits</definedName>
    <definedName function="false" hidden="false" localSheetId="3" name="Module2_Filtres" vbProcedure="false">[6]!Module2_Filtres</definedName>
    <definedName function="false" hidden="false" localSheetId="3" name="Module2_Total_Inscrits" vbProcedure="false">[6]!Module2_Total_Inscrits</definedName>
    <definedName function="false" hidden="false" localSheetId="3" name="Module2_Tri_Par_Classements" vbProcedure="false">[6]!Module2_Tri_Par_Classements</definedName>
    <definedName function="false" hidden="false" localSheetId="3" name="Module2_Tri_par_Clubs" vbProcedure="false">[6]!Module2_Tri_par_Clubs</definedName>
    <definedName function="false" hidden="false" localSheetId="3" name="Module2_Tri_par_Noms" vbProcedure="false">[6]!Module2_Tri_par_Noms</definedName>
    <definedName function="false" hidden="false" localSheetId="3" name="N" vbProcedure="false">'[2]'!$C$20993</definedName>
    <definedName function="false" hidden="false" localSheetId="3" name="Nc_15" vbProcedure="false">[4]!Formatcellule</definedName>
    <definedName function="false" hidden="false" localSheetId="3" name="Nc_25" vbProcedure="false">[4]!Total_Inscrits</definedName>
    <definedName function="false" hidden="false" localSheetId="3" name="Nc_35" vbProcedure="false">[4]!Transfert_inscrits</definedName>
    <definedName function="false" hidden="false" localSheetId="3" name="Nc_45" vbProcedure="false">[4]!Tri_Par_Classements</definedName>
    <definedName function="false" hidden="false" localSheetId="3" name="Nc_55" vbProcedure="false">[4]!Tri_par_Clubs</definedName>
    <definedName function="false" hidden="false" localSheetId="3" name="Nc_65" vbProcedure="false">[4]!Tri_par_Noms</definedName>
    <definedName function="false" hidden="false" localSheetId="3" name="NC_70" vbProcedure="false">[4]!Tri_Tableau_clas</definedName>
    <definedName function="false" hidden="false" localSheetId="3" name="NP" vbProcedure="false">'[2]'!$C$20993</definedName>
    <definedName function="false" hidden="false" localSheetId="3" name="orga1" vbProcedure="false">[15]liste!$J$36873</definedName>
    <definedName function="false" hidden="false" localSheetId="3" name="orga2" vbProcedure="false">[15]liste!$J$36873</definedName>
    <definedName function="false" hidden="false" localSheetId="3" name="pltab" vbProcedure="false">'[2]'!$C$20993</definedName>
    <definedName function="false" hidden="false" localSheetId="3" name="poA" vbProcedure="false">'[2]'!$T$2973</definedName>
    <definedName function="false" hidden="false" localSheetId="3" name="poB" vbProcedure="false">'[2]'!$T$3039</definedName>
    <definedName function="false" hidden="false" localSheetId="3" name="poC" vbProcedure="false">'[2]'!$T$2973</definedName>
    <definedName function="false" hidden="false" localSheetId="3" name="poD" vbProcedure="false">'[2]'!$T$4001</definedName>
    <definedName function="false" hidden="false" localSheetId="3" name="poE" vbProcedure="false">'[2]'!$T$2973</definedName>
    <definedName function="false" hidden="false" localSheetId="3" name="poF" vbProcedure="false">'[2]'!$T$4001</definedName>
    <definedName function="false" hidden="false" localSheetId="3" name="poG" vbProcedure="false">'[2]'!$T$2973</definedName>
    <definedName function="false" hidden="false" localSheetId="3" name="poH" vbProcedure="false">'[2]'!$T$2973</definedName>
    <definedName function="false" hidden="false" localSheetId="3" name="ponum" vbProcedure="false">'[2]'!$T$4001</definedName>
    <definedName function="false" hidden="false" localSheetId="3" name="SeniorsD1_Tirage1" vbProcedure="false">'[2]'!$T$2973</definedName>
    <definedName function="false" hidden="false" localSheetId="3" name="SeniorsD2_Tirage1" vbProcedure="false">'[2]'!$C$23064</definedName>
    <definedName function="false" hidden="false" localSheetId="3" name="SeniorsD2_Tirage2" vbProcedure="false">'[2]'!$S$44541</definedName>
    <definedName function="false" hidden="false" localSheetId="3" name="T16_Tirage1" vbProcedure="false">'[2]'!$C$23064</definedName>
    <definedName function="false" hidden="false" localSheetId="3" name="T20_Tirage1" vbProcedure="false">'[2]'!$C$23064</definedName>
    <definedName function="false" hidden="false" localSheetId="3" name="T20_Tirage2" vbProcedure="false">'[2]'!$S$44541</definedName>
    <definedName function="false" hidden="false" localSheetId="3" name="tab" vbProcedure="false">'[2]'!$C23065</definedName>
    <definedName function="false" hidden="false" localSheetId="3" name="TF" vbProcedure="false">'[2]'!$T3038</definedName>
    <definedName function="false" hidden="false" localSheetId="3" name="TIR" vbProcedure="false">'[2]'!$T4066</definedName>
    <definedName function="false" hidden="false" localSheetId="3" name="Total_Inscrits" vbProcedure="false">[4]!Total_Inscrits</definedName>
    <definedName function="false" hidden="false" localSheetId="3" name="tour" vbProcedure="false">[11]Engagés!$FS$15545</definedName>
    <definedName function="false" hidden="false" localSheetId="3" name="Toutes_Séries" vbProcedure="false">[4]!Dames</definedName>
    <definedName function="false" hidden="false" localSheetId="3" name="Transfert_inscrits" vbProcedure="false">[4]!Transfert_inscrits</definedName>
    <definedName function="false" hidden="false" localSheetId="3" name="Tri_Par_Classements" vbProcedure="false">[4]!Tri_Par_Classements</definedName>
    <definedName function="false" hidden="false" localSheetId="3" name="Tri_par_Clubs" vbProcedure="false">[4]!Tri_par_Clubs</definedName>
    <definedName function="false" hidden="false" localSheetId="3" name="Tri_par_Noms" vbProcedure="false">[4]!Tri_par_Noms</definedName>
    <definedName function="false" hidden="false" localSheetId="3" name="Tri_Tableau_clas" vbProcedure="false">[4]!Tri_Tableau_clas</definedName>
    <definedName function="false" hidden="false" localSheetId="3" name="Tri_toutes_series" vbProcedure="false">[4]!Efface_Poules_35</definedName>
    <definedName function="false" hidden="false" localSheetId="3" name="_cat1" vbProcedure="false">[3]liste!$AI$54321</definedName>
    <definedName function="false" hidden="false" localSheetId="3" name="_CLT1" vbProcedure="false">'[2]'!$S$62916</definedName>
    <definedName function="false" hidden="false" localSheetId="3" name="_dat1" vbProcedure="false">[3]liste!$AI$54321</definedName>
    <definedName function="false" hidden="false" localSheetId="3" name="_DOS1" vbProcedure="false">'[2]'!$S$62916</definedName>
    <definedName function="false" hidden="false" localSheetId="3" name="_or1" vbProcedure="false">[3]liste!$AI$54321</definedName>
    <definedName function="false" hidden="false" localSheetId="3" name="_or2" vbProcedure="false">[3]liste!$AI$54321</definedName>
    <definedName function="false" hidden="false" localSheetId="3" name="_pl11" vbProcedure="false">'[2]'!$S$63172</definedName>
    <definedName function="false" hidden="false" localSheetId="3" name="_pl12" vbProcedure="false">'[2]'!$S$63172</definedName>
    <definedName function="false" hidden="false" localSheetId="3" name="_pl13" vbProcedure="false">'[2]'!$S$63300</definedName>
    <definedName function="false" hidden="false" localSheetId="3" name="_pl14" vbProcedure="false">'[2]'!$S$63364</definedName>
    <definedName function="false" hidden="false" localSheetId="3" name="_pl21" vbProcedure="false">'[2]'!$S$63364</definedName>
    <definedName function="false" hidden="false" localSheetId="3" name="_pl22" vbProcedure="false">'[2]'!$S$63364</definedName>
    <definedName function="false" hidden="false" localSheetId="3" name="_pl23" vbProcedure="false">'[2]'!$S$63364</definedName>
    <definedName function="false" hidden="false" localSheetId="3" name="_pl24" vbProcedure="false">'[2]'!$S$63364</definedName>
    <definedName function="false" hidden="false" localSheetId="3" name="_pl31" vbProcedure="false">'[2]'!$S$63364</definedName>
    <definedName function="false" hidden="false" localSheetId="3" name="_pl32" vbProcedure="false">'[2]'!$S$63364</definedName>
    <definedName function="false" hidden="false" localSheetId="3" name="_pl33" vbProcedure="false">'[2]'!$S63969</definedName>
    <definedName function="false" hidden="false" localSheetId="3" name="_pl34" vbProcedure="false">'[2]'!$S63969</definedName>
    <definedName function="false" hidden="false" localSheetId="3" name="_pl41" vbProcedure="false">'[2]'!$S64097</definedName>
    <definedName function="false" hidden="false" localSheetId="3" name="_pl42" vbProcedure="false">'[2]'!$S64097</definedName>
    <definedName function="false" hidden="false" localSheetId="3" name="_pl43" vbProcedure="false">'[2]'!$S64097</definedName>
    <definedName function="false" hidden="false" localSheetId="3" name="_pl44" vbProcedure="false">'[2]'!$S64097</definedName>
    <definedName function="false" hidden="false" localSheetId="3" name="_pou1" vbProcedure="false">'[2]'!$S64481</definedName>
    <definedName function="false" hidden="false" localSheetId="3" name="_pou2" vbProcedure="false">'[2]'!$S64481</definedName>
    <definedName function="false" hidden="false" localSheetId="3" name="_pou3" vbProcedure="false">'[2]'!$S64481</definedName>
    <definedName function="false" hidden="false" localSheetId="3" name="_pou4" vbProcedure="false">'[2]'!$S64481</definedName>
    <definedName function="false" hidden="false" localSheetId="4" name="b" vbProcedure="false">[4]!Filtres_Tableaux</definedName>
    <definedName function="false" hidden="false" localSheetId="4" name="cadets" vbProcedure="false">'[2]'!$S64609</definedName>
    <definedName function="false" hidden="false" localSheetId="4" name="cadets2" vbProcedure="false">'[2]'!$S64609</definedName>
    <definedName function="false" hidden="false" localSheetId="4" name="CadetsD1_4_Tirage1" vbProcedure="false">'[2]'!$S$64608</definedName>
    <definedName function="false" hidden="false" localSheetId="4" name="CadetsD1_5_Tirage1" vbProcedure="false">'[2]'!$S64609</definedName>
    <definedName function="false" hidden="false" localSheetId="4" name="CadetsD1_5_Tirage2" vbProcedure="false">'[2]'!$S$64640</definedName>
    <definedName function="false" hidden="false" localSheetId="4" name="Choix" vbProcedure="false">[6]!Choix</definedName>
    <definedName function="false" hidden="false" localSheetId="4" name="clpo" vbProcedure="false">'[2]'!T$64672</definedName>
    <definedName function="false" hidden="false" localSheetId="4" name="Col_15" vbProcedure="false">[7]!Col_15</definedName>
    <definedName function="false" hidden="false" localSheetId="4" name="Col_25" vbProcedure="false">[7]!Col_25</definedName>
    <definedName function="false" hidden="false" localSheetId="4" name="Col_35" vbProcedure="false">[7]!Col_35</definedName>
    <definedName function="false" hidden="false" localSheetId="4" name="Col_45" vbProcedure="false">[7]!Col_45</definedName>
    <definedName function="false" hidden="false" localSheetId="4" name="Col_55" vbProcedure="false">[7]!Col_55</definedName>
    <definedName function="false" hidden="false" localSheetId="4" name="Col_65" vbProcedure="false">[7]!Col_65</definedName>
    <definedName function="false" hidden="false" localSheetId="4" name="Col_70" vbProcedure="false">[7]!Col_70</definedName>
    <definedName function="false" hidden="false" localSheetId="4" name="Col_Dam" vbProcedure="false">[7]!Col_Dam</definedName>
    <definedName function="false" hidden="false" localSheetId="4" name="Col_Jeunes" vbProcedure="false">[7]!Col_Jeunes</definedName>
    <definedName function="false" hidden="false" localSheetId="4" name="Col_TS" vbProcedure="false">[7]!Col_TS</definedName>
    <definedName function="false" hidden="false" localSheetId="4" name="comp1" vbProcedure="false">[3]liste!$AI$54321</definedName>
    <definedName function="false" hidden="false" localSheetId="4" name="Dames" vbProcedure="false">[4]!Efface_feuille_tableaux</definedName>
    <definedName function="false" hidden="false" localSheetId="4" name="div" vbProcedure="false">'[2]'!$C$20993</definedName>
    <definedName function="false" hidden="false" localSheetId="4" name="données" vbProcedure="false">'[2]'!$C$20993</definedName>
    <definedName function="false" hidden="false" localSheetId="4" name="Défilement_haut_POT" vbProcedure="false">[7]!Défilement_haut_POT</definedName>
    <definedName function="false" hidden="false" localSheetId="4" name="Déplacement_bas_POT" vbProcedure="false">[7]!Déplacement_bas_POT</definedName>
    <definedName function="false" hidden="false" localSheetId="4" name="Effacer_feuilles_inscrits" vbProcedure="false">[4]!Effacer_feuilles_inscrits</definedName>
    <definedName function="false" hidden="false" localSheetId="4" name="Efface_Feuillerenc" vbProcedure="false">[9]!Efface_Feuillerenc</definedName>
    <definedName function="false" hidden="false" localSheetId="4" name="Efface_feuille_tableaux" vbProcedure="false">[4]!Efface_feuille_tableaux</definedName>
    <definedName function="false" hidden="false" localSheetId="4" name="Efface_Pot" vbProcedure="false">[7]!Efface_Pot</definedName>
    <definedName function="false" hidden="false" localSheetId="4" name="Efface_Poules_35" vbProcedure="false">[4]!Effacer_feuilles_inscrits</definedName>
    <definedName function="false" hidden="false" localSheetId="4" name="Efface_tab_ts" vbProcedure="false">[4]!Filtres</definedName>
    <definedName function="false" hidden="false" localSheetId="4" name="Excel_BuiltIn_Criteria" vbProcedure="false">'[2]'!$C$20993</definedName>
    <definedName function="false" hidden="false" localSheetId="4" name="Excel_BuiltIn_Database" vbProcedure="false">'[2]'!U359</definedName>
    <definedName function="false" hidden="false" localSheetId="4" name="Excel_BuiltIn_Extract" vbProcedure="false">'[2]'!D$20993</definedName>
    <definedName function="false" hidden="false" localSheetId="4" name="Filtres" vbProcedure="false">[4]!Filtres</definedName>
    <definedName function="false" hidden="false" localSheetId="4" name="Filtres_Tableaux" vbProcedure="false">[4]!Filtres_Tableaux</definedName>
    <definedName function="false" hidden="false" localSheetId="4" name="fin" vbProcedure="false">[10]listclub!$IK$8769</definedName>
    <definedName function="false" hidden="false" localSheetId="4" name="Formatcellule" vbProcedure="false">[4]!Formatcellule</definedName>
    <definedName function="false" hidden="false" localSheetId="4" name="HEURE" vbProcedure="false">'[2]'!D$20993</definedName>
    <definedName function="false" hidden="false" localSheetId="4" name="IMPTOTAL" vbProcedure="false">'[2]'!$C$20993</definedName>
    <definedName function="false" hidden="false" localSheetId="4" name="ja" vbProcedure="false">[11]Engagés!$IK$8769</definedName>
    <definedName function="false" hidden="false" localSheetId="4" name="jb" vbProcedure="false">'[2]'!$C$20993</definedName>
    <definedName function="false" hidden="false" localSheetId="4" name="jc" vbProcedure="false">'[2]'!U$1135</definedName>
    <definedName function="false" hidden="false" localSheetId="4" name="jd" vbProcedure="false">'[2]'!$C$20993</definedName>
    <definedName function="false" hidden="false" localSheetId="4" name="je" vbProcedure="false">'[2]'!U$1135</definedName>
    <definedName function="false" hidden="false" localSheetId="4" name="Jeunes" vbProcedure="false">[4]!Filtres_Tableaux</definedName>
    <definedName function="false" hidden="false" localSheetId="4" name="jf" vbProcedure="false">'[2]'!$C$20993</definedName>
    <definedName function="false" hidden="false" localSheetId="4" name="joueurs" vbProcedure="false">'[2]'!U$1135</definedName>
    <definedName function="false" hidden="false" localSheetId="4" name="jr" vbProcedure="false">'[2]'!U$1135</definedName>
    <definedName function="false" hidden="false" localSheetId="4" name="js" vbProcedure="false">'[2]'!$C$20993</definedName>
    <definedName function="false" hidden="false" localSheetId="4" name="jt" vbProcedure="false">'[2]'!$T$1135</definedName>
    <definedName function="false" hidden="false" localSheetId="4" name="JuniorsD1_Tirage1" vbProcedure="false">'[2]'!$T$1731</definedName>
    <definedName function="false" hidden="false" localSheetId="4" name="JuniorsD2_Tirage1" vbProcedure="false">'[2]'!$T$1135</definedName>
    <definedName function="false" hidden="false" localSheetId="4" name="JuniorsD2_Tirage2" vbProcedure="false">'[2]'!$C$20993</definedName>
    <definedName function="false" hidden="false" localSheetId="4" name="jx" vbProcedure="false">'[2]'!U$1731</definedName>
    <definedName function="false" hidden="false" localSheetId="4" name="jy" vbProcedure="false">'[2]'!$T$1846</definedName>
    <definedName function="false" hidden="false" localSheetId="4" name="jz" vbProcedure="false">'[2]'!$T$1731</definedName>
    <definedName function="false" hidden="false" localSheetId="4" name="lieu" vbProcedure="false">[12]Engagés!$A$7</definedName>
    <definedName function="false" hidden="false" localSheetId="4" name="MinimesD1_Tirage1" vbProcedure="false">'[2]'!$T$1795</definedName>
    <definedName function="false" hidden="false" localSheetId="4" name="Module1_Effacer_feuilles_inscrits" vbProcedure="false">[6]!Module1_Effacer_feuilles_inscrits</definedName>
    <definedName function="false" hidden="false" localSheetId="4" name="Module1_Transfert_inscrits" vbProcedure="false">[13]!Module1_Transfert_inscrits</definedName>
    <definedName function="false" hidden="false" localSheetId="4" name="Module2_Filtres" vbProcedure="false">[6]!Module2_Filtres</definedName>
    <definedName function="false" hidden="false" localSheetId="4" name="Module2_Total_Inscrits" vbProcedure="false">[6]!Module2_Total_Inscrits</definedName>
    <definedName function="false" hidden="false" localSheetId="4" name="Module2_Tri_Par_Classements" vbProcedure="false">[6]!Module2_Tri_Par_Classements</definedName>
    <definedName function="false" hidden="false" localSheetId="4" name="Module2_Tri_par_Clubs" vbProcedure="false">[6]!Module2_Tri_par_Clubs</definedName>
    <definedName function="false" hidden="false" localSheetId="4" name="Module2_Tri_par_Noms" vbProcedure="false">[6]!Module2_Tri_par_Noms</definedName>
    <definedName function="false" hidden="false" localSheetId="4" name="N" vbProcedure="false">'[2]'!$C$20993</definedName>
    <definedName function="false" hidden="false" localSheetId="4" name="Nc_15" vbProcedure="false">[4]!Formatcellule</definedName>
    <definedName function="false" hidden="false" localSheetId="4" name="Nc_25" vbProcedure="false">[4]!Total_Inscrits</definedName>
    <definedName function="false" hidden="false" localSheetId="4" name="Nc_35" vbProcedure="false">[4]!Transfert_inscrits</definedName>
    <definedName function="false" hidden="false" localSheetId="4" name="Nc_45" vbProcedure="false">[4]!Tri_Par_Classements</definedName>
    <definedName function="false" hidden="false" localSheetId="4" name="Nc_55" vbProcedure="false">[4]!Tri_par_Clubs</definedName>
    <definedName function="false" hidden="false" localSheetId="4" name="Nc_65" vbProcedure="false">[4]!Tri_par_Noms</definedName>
    <definedName function="false" hidden="false" localSheetId="4" name="NC_70" vbProcedure="false">[4]!Tri_Tableau_clas</definedName>
    <definedName function="false" hidden="false" localSheetId="4" name="NP" vbProcedure="false">'[2]'!$C$20993</definedName>
    <definedName function="false" hidden="false" localSheetId="4" name="orga1" vbProcedure="false">[15]liste!$J$36873</definedName>
    <definedName function="false" hidden="false" localSheetId="4" name="orga2" vbProcedure="false">[15]liste!$J$36873</definedName>
    <definedName function="false" hidden="false" localSheetId="4" name="pltab" vbProcedure="false">'[2]'!$C$20993</definedName>
    <definedName function="false" hidden="false" localSheetId="4" name="poA" vbProcedure="false">'[2]'!$T$2973</definedName>
    <definedName function="false" hidden="false" localSheetId="4" name="poB" vbProcedure="false">'[2]'!$T$3039</definedName>
    <definedName function="false" hidden="false" localSheetId="4" name="poC" vbProcedure="false">'[2]'!$T$2973</definedName>
    <definedName function="false" hidden="false" localSheetId="4" name="poD" vbProcedure="false">'[2]'!$T$4001</definedName>
    <definedName function="false" hidden="false" localSheetId="4" name="poE" vbProcedure="false">'[2]'!$T$2973</definedName>
    <definedName function="false" hidden="false" localSheetId="4" name="poF" vbProcedure="false">'[2]'!$T$4001</definedName>
    <definedName function="false" hidden="false" localSheetId="4" name="poG" vbProcedure="false">'[2]'!$T$2973</definedName>
    <definedName function="false" hidden="false" localSheetId="4" name="poH" vbProcedure="false">'[2]'!$T$2973</definedName>
    <definedName function="false" hidden="false" localSheetId="4" name="ponum" vbProcedure="false">'[2]'!$T$4001</definedName>
    <definedName function="false" hidden="false" localSheetId="4" name="SeniorsD1_Tirage1" vbProcedure="false">'[2]'!$T$2973</definedName>
    <definedName function="false" hidden="false" localSheetId="4" name="SeniorsD2_Tirage1" vbProcedure="false">'[2]'!$C$23064</definedName>
    <definedName function="false" hidden="false" localSheetId="4" name="SeniorsD2_Tirage2" vbProcedure="false">'[2]'!$S$44541</definedName>
    <definedName function="false" hidden="false" localSheetId="4" name="T16_Tirage1" vbProcedure="false">'[2]'!$C$23064</definedName>
    <definedName function="false" hidden="false" localSheetId="4" name="T20_Tirage1" vbProcedure="false">'[2]'!$C$23064</definedName>
    <definedName function="false" hidden="false" localSheetId="4" name="T20_Tirage2" vbProcedure="false">'[2]'!$S$44541</definedName>
    <definedName function="false" hidden="false" localSheetId="4" name="tab" vbProcedure="false">'[2]'!$C23065</definedName>
    <definedName function="false" hidden="false" localSheetId="4" name="TF" vbProcedure="false">'[2]'!$T3038</definedName>
    <definedName function="false" hidden="false" localSheetId="4" name="TIR" vbProcedure="false">'[2]'!$T4066</definedName>
    <definedName function="false" hidden="false" localSheetId="4" name="Total_Inscrits" vbProcedure="false">[4]!Total_Inscrits</definedName>
    <definedName function="false" hidden="false" localSheetId="4" name="tour" vbProcedure="false">[11]Engagés!$FS$15545</definedName>
    <definedName function="false" hidden="false" localSheetId="4" name="Toutes_Séries" vbProcedure="false">[4]!Dames</definedName>
    <definedName function="false" hidden="false" localSheetId="4" name="Transfert_inscrits" vbProcedure="false">[4]!Transfert_inscrits</definedName>
    <definedName function="false" hidden="false" localSheetId="4" name="Tri_Par_Classements" vbProcedure="false">[4]!Tri_Par_Classements</definedName>
    <definedName function="false" hidden="false" localSheetId="4" name="Tri_par_Clubs" vbProcedure="false">[4]!Tri_par_Clubs</definedName>
    <definedName function="false" hidden="false" localSheetId="4" name="Tri_par_Noms" vbProcedure="false">[4]!Tri_par_Noms</definedName>
    <definedName function="false" hidden="false" localSheetId="4" name="Tri_Tableau_clas" vbProcedure="false">[4]!Tri_Tableau_clas</definedName>
    <definedName function="false" hidden="false" localSheetId="4" name="Tri_toutes_series" vbProcedure="false">[4]!Efface_Poules_35</definedName>
    <definedName function="false" hidden="false" localSheetId="4" name="_cat1" vbProcedure="false">[3]liste!$AI$54321</definedName>
    <definedName function="false" hidden="false" localSheetId="4" name="_CLT1" vbProcedure="false">'[2]'!$S$62916</definedName>
    <definedName function="false" hidden="false" localSheetId="4" name="_dat1" vbProcedure="false">[3]liste!$AI$54321</definedName>
    <definedName function="false" hidden="false" localSheetId="4" name="_DOS1" vbProcedure="false">'[2]'!$S$62916</definedName>
    <definedName function="false" hidden="false" localSheetId="4" name="_or1" vbProcedure="false">[3]liste!$AI$54321</definedName>
    <definedName function="false" hidden="false" localSheetId="4" name="_or2" vbProcedure="false">[3]liste!$AI$54321</definedName>
    <definedName function="false" hidden="false" localSheetId="4" name="_pl11" vbProcedure="false">'[2]'!$S$63172</definedName>
    <definedName function="false" hidden="false" localSheetId="4" name="_pl12" vbProcedure="false">'[2]'!$S$63172</definedName>
    <definedName function="false" hidden="false" localSheetId="4" name="_pl13" vbProcedure="false">'[2]'!$S$63172</definedName>
    <definedName function="false" hidden="false" localSheetId="4" name="_pl14" vbProcedure="false">'[2]'!$S$63364</definedName>
    <definedName function="false" hidden="false" localSheetId="4" name="_pl21" vbProcedure="false">'[2]'!$S$63364</definedName>
    <definedName function="false" hidden="false" localSheetId="4" name="_pl22" vbProcedure="false">'[2]'!$S$63364</definedName>
    <definedName function="false" hidden="false" localSheetId="4" name="_pl23" vbProcedure="false">'[2]'!$S$63364</definedName>
    <definedName function="false" hidden="false" localSheetId="4" name="_pl24" vbProcedure="false">'[2]'!$S$63364</definedName>
    <definedName function="false" hidden="false" localSheetId="4" name="_pl31" vbProcedure="false">'[2]'!$S$63364</definedName>
    <definedName function="false" hidden="false" localSheetId="4" name="_pl32" vbProcedure="false">'[2]'!$S$63364</definedName>
    <definedName function="false" hidden="false" localSheetId="4" name="_pl33" vbProcedure="false">'[2]'!$S63969</definedName>
    <definedName function="false" hidden="false" localSheetId="4" name="_pl34" vbProcedure="false">'[2]'!$S63969</definedName>
    <definedName function="false" hidden="false" localSheetId="4" name="_pl41" vbProcedure="false">'[2]'!$S64097</definedName>
    <definedName function="false" hidden="false" localSheetId="4" name="_pl42" vbProcedure="false">'[2]'!$S64097</definedName>
    <definedName function="false" hidden="false" localSheetId="4" name="_pl43" vbProcedure="false">'[2]'!$S64097</definedName>
    <definedName function="false" hidden="false" localSheetId="4" name="_pl44" vbProcedure="false">'[2]'!$S64097</definedName>
    <definedName function="false" hidden="false" localSheetId="4" name="_pou1" vbProcedure="false">'[2]'!$S64225</definedName>
    <definedName function="false" hidden="false" localSheetId="4" name="_pou2" vbProcedure="false">'[2]'!$S64481</definedName>
    <definedName function="false" hidden="false" localSheetId="4" name="_pou3" vbProcedure="false">'[2]'!$S64481</definedName>
    <definedName function="false" hidden="false" localSheetId="4" name="_pou4" vbProcedure="false">'[2]'!$S64481</definedName>
    <definedName function="false" hidden="false" localSheetId="5" name="b" vbProcedure="false">[4]!Filtres_Tableaux</definedName>
    <definedName function="false" hidden="false" localSheetId="5" name="cadets" vbProcedure="false">'[2]'!$S64609</definedName>
    <definedName function="false" hidden="false" localSheetId="5" name="cadets2" vbProcedure="false">'[2]'!$S64609</definedName>
    <definedName function="false" hidden="false" localSheetId="5" name="CadetsD1_4_Tirage1" vbProcedure="false">'[2]'!$S$64608</definedName>
    <definedName function="false" hidden="false" localSheetId="5" name="CadetsD1_5_Tirage1" vbProcedure="false">'[2]'!$S64609</definedName>
    <definedName function="false" hidden="false" localSheetId="5" name="CadetsD1_5_Tirage2" vbProcedure="false">'[2]'!$S$64640</definedName>
    <definedName function="false" hidden="false" localSheetId="5" name="Choix" vbProcedure="false">[6]!Choix</definedName>
    <definedName function="false" hidden="false" localSheetId="5" name="clpo" vbProcedure="false">'[2]'!T$64672</definedName>
    <definedName function="false" hidden="false" localSheetId="5" name="Col_15" vbProcedure="false">[7]!Col_15</definedName>
    <definedName function="false" hidden="false" localSheetId="5" name="Col_25" vbProcedure="false">[7]!Col_25</definedName>
    <definedName function="false" hidden="false" localSheetId="5" name="Col_35" vbProcedure="false">[7]!Col_35</definedName>
    <definedName function="false" hidden="false" localSheetId="5" name="Col_45" vbProcedure="false">[7]!Col_45</definedName>
    <definedName function="false" hidden="false" localSheetId="5" name="Col_55" vbProcedure="false">[7]!Col_55</definedName>
    <definedName function="false" hidden="false" localSheetId="5" name="Col_65" vbProcedure="false">[7]!Col_65</definedName>
    <definedName function="false" hidden="false" localSheetId="5" name="Col_70" vbProcedure="false">[7]!Col_70</definedName>
    <definedName function="false" hidden="false" localSheetId="5" name="Col_Dam" vbProcedure="false">[7]!Col_Dam</definedName>
    <definedName function="false" hidden="false" localSheetId="5" name="Col_Jeunes" vbProcedure="false">[7]!Col_Jeunes</definedName>
    <definedName function="false" hidden="false" localSheetId="5" name="Col_TS" vbProcedure="false">[7]!Col_TS</definedName>
    <definedName function="false" hidden="false" localSheetId="5" name="comp1" vbProcedure="false">[3]liste!$AI$54321</definedName>
    <definedName function="false" hidden="false" localSheetId="5" name="Dames" vbProcedure="false">[4]!Efface_feuille_tableaux</definedName>
    <definedName function="false" hidden="false" localSheetId="5" name="div" vbProcedure="false">'[2]'!U$358</definedName>
    <definedName function="false" hidden="false" localSheetId="5" name="données" vbProcedure="false">'[2]'!$C$20993</definedName>
    <definedName function="false" hidden="false" localSheetId="5" name="Défilement_haut_POT" vbProcedure="false">[7]!Défilement_haut_POT</definedName>
    <definedName function="false" hidden="false" localSheetId="5" name="Déplacement_bas_POT" vbProcedure="false">[7]!Déplacement_bas_POT</definedName>
    <definedName function="false" hidden="false" localSheetId="5" name="Effacer_feuilles_inscrits" vbProcedure="false">[4]!Effacer_feuilles_inscrits</definedName>
    <definedName function="false" hidden="false" localSheetId="5" name="Efface_Feuillerenc" vbProcedure="false">[9]!Efface_Feuillerenc</definedName>
    <definedName function="false" hidden="false" localSheetId="5" name="Efface_feuille_tableaux" vbProcedure="false">[4]!Efface_feuille_tableaux</definedName>
    <definedName function="false" hidden="false" localSheetId="5" name="Efface_Pot" vbProcedure="false">[7]!Efface_Pot</definedName>
    <definedName function="false" hidden="false" localSheetId="5" name="Efface_Poules_35" vbProcedure="false">[4]!Effacer_feuilles_inscrits</definedName>
    <definedName function="false" hidden="false" localSheetId="5" name="Efface_tab_ts" vbProcedure="false">[4]!Filtres</definedName>
    <definedName function="false" hidden="false" localSheetId="5" name="Excel_BuiltIn_Criteria" vbProcedure="false">'[2]'!U$66</definedName>
    <definedName function="false" hidden="false" localSheetId="5" name="Excel_BuiltIn_Database" vbProcedure="false">'[2]'!U359</definedName>
    <definedName function="false" hidden="false" localSheetId="5" name="Excel_BuiltIn_Extract" vbProcedure="false">'[2]'!D$20993</definedName>
    <definedName function="false" hidden="false" localSheetId="5" name="Filtres" vbProcedure="false">[4]!Filtres</definedName>
    <definedName function="false" hidden="false" localSheetId="5" name="Filtres_Tableaux" vbProcedure="false">[4]!Filtres_Tableaux</definedName>
    <definedName function="false" hidden="false" localSheetId="5" name="fin" vbProcedure="false">[10]listclub!$IK$8769</definedName>
    <definedName function="false" hidden="false" localSheetId="5" name="Formatcellule" vbProcedure="false">[4]!Formatcellule</definedName>
    <definedName function="false" hidden="false" localSheetId="5" name="HEURE" vbProcedure="false">'[2]'!D$20993</definedName>
    <definedName function="false" hidden="false" localSheetId="5" name="IMPTOTAL" vbProcedure="false">'[2]'!$C$20993</definedName>
    <definedName function="false" hidden="false" localSheetId="5" name="ja" vbProcedure="false">[11]Engagés!$IK$8769</definedName>
    <definedName function="false" hidden="false" localSheetId="5" name="jb" vbProcedure="false">'[2]'!U$1135</definedName>
    <definedName function="false" hidden="false" localSheetId="5" name="jc" vbProcedure="false">'[2]'!U$1135</definedName>
    <definedName function="false" hidden="false" localSheetId="5" name="jd" vbProcedure="false">'[2]'!$C$20993</definedName>
    <definedName function="false" hidden="false" localSheetId="5" name="je" vbProcedure="false">'[2]'!U$1135</definedName>
    <definedName function="false" hidden="false" localSheetId="5" name="Jeunes" vbProcedure="false">[4]!Filtres_Tableaux</definedName>
    <definedName function="false" hidden="false" localSheetId="5" name="jf" vbProcedure="false">'[2]'!$C$20993</definedName>
    <definedName function="false" hidden="false" localSheetId="5" name="joueurs" vbProcedure="false">'[2]'!U$1135</definedName>
    <definedName function="false" hidden="false" localSheetId="5" name="jr" vbProcedure="false">'[2]'!$C$20993</definedName>
    <definedName function="false" hidden="false" localSheetId="5" name="js" vbProcedure="false">'[2]'!$T$1135</definedName>
    <definedName function="false" hidden="false" localSheetId="5" name="jt" vbProcedure="false">'[2]'!$T$1135</definedName>
    <definedName function="false" hidden="false" localSheetId="5" name="JuniorsD1_Tirage1" vbProcedure="false">'[2]'!$T$1731</definedName>
    <definedName function="false" hidden="false" localSheetId="5" name="JuniorsD2_Tirage1" vbProcedure="false">'[2]'!$T$1135</definedName>
    <definedName function="false" hidden="false" localSheetId="5" name="JuniorsD2_Tirage2" vbProcedure="false">'[2]'!$C$20993</definedName>
    <definedName function="false" hidden="false" localSheetId="5" name="jx" vbProcedure="false">'[2]'!U$1731</definedName>
    <definedName function="false" hidden="false" localSheetId="5" name="jy" vbProcedure="false">'[2]'!$T$1788</definedName>
    <definedName function="false" hidden="false" localSheetId="5" name="jz" vbProcedure="false">'[2]'!$T$1731</definedName>
    <definedName function="false" hidden="false" localSheetId="5" name="lieu" vbProcedure="false">[12]Engagés!$A$7</definedName>
    <definedName function="false" hidden="false" localSheetId="5" name="MinimesD1_Tirage1" vbProcedure="false">'[2]'!$T$1795</definedName>
    <definedName function="false" hidden="false" localSheetId="5" name="Module1_Effacer_feuilles_inscrits" vbProcedure="false">[6]!Module1_Effacer_feuilles_inscrits</definedName>
    <definedName function="false" hidden="false" localSheetId="5" name="Module1_Transfert_inscrits" vbProcedure="false">[13]!Module1_Transfert_inscrits</definedName>
    <definedName function="false" hidden="false" localSheetId="5" name="Module2_Filtres" vbProcedure="false">[6]!Module2_Filtres</definedName>
    <definedName function="false" hidden="false" localSheetId="5" name="Module2_Total_Inscrits" vbProcedure="false">[6]!Module2_Total_Inscrits</definedName>
    <definedName function="false" hidden="false" localSheetId="5" name="Module2_Tri_Par_Classements" vbProcedure="false">[6]!Module2_Tri_Par_Classements</definedName>
    <definedName function="false" hidden="false" localSheetId="5" name="Module2_Tri_par_Clubs" vbProcedure="false">[6]!Module2_Tri_par_Clubs</definedName>
    <definedName function="false" hidden="false" localSheetId="5" name="Module2_Tri_par_Noms" vbProcedure="false">[6]!Module2_Tri_par_Noms</definedName>
    <definedName function="false" hidden="false" localSheetId="5" name="N" vbProcedure="false">'[2]'!$C$20993</definedName>
    <definedName function="false" hidden="false" localSheetId="5" name="Nc_15" vbProcedure="false">[4]!Formatcellule</definedName>
    <definedName function="false" hidden="false" localSheetId="5" name="Nc_25" vbProcedure="false">[4]!Total_Inscrits</definedName>
    <definedName function="false" hidden="false" localSheetId="5" name="Nc_35" vbProcedure="false">[4]!Transfert_inscrits</definedName>
    <definedName function="false" hidden="false" localSheetId="5" name="Nc_45" vbProcedure="false">[4]!Tri_Par_Classements</definedName>
    <definedName function="false" hidden="false" localSheetId="5" name="Nc_55" vbProcedure="false">[4]!Tri_par_Clubs</definedName>
    <definedName function="false" hidden="false" localSheetId="5" name="Nc_65" vbProcedure="false">[4]!Tri_par_Noms</definedName>
    <definedName function="false" hidden="false" localSheetId="5" name="NC_70" vbProcedure="false">[4]!Tri_Tableau_clas</definedName>
    <definedName function="false" hidden="false" localSheetId="5" name="NP" vbProcedure="false">'[2]'!$C$20993</definedName>
    <definedName function="false" hidden="false" localSheetId="5" name="orga1" vbProcedure="false">[15]liste!$J$36873</definedName>
    <definedName function="false" hidden="false" localSheetId="5" name="orga2" vbProcedure="false">[15]liste!$J$36873</definedName>
    <definedName function="false" hidden="false" localSheetId="5" name="pltab" vbProcedure="false">'[2]'!$C$20993</definedName>
    <definedName function="false" hidden="false" localSheetId="5" name="poA" vbProcedure="false">'[2]'!D$20993</definedName>
    <definedName function="false" hidden="false" localSheetId="5" name="poB" vbProcedure="false">'[2]'!$T$2973</definedName>
    <definedName function="false" hidden="false" localSheetId="5" name="poC" vbProcedure="false">'[2]'!$T$2973</definedName>
    <definedName function="false" hidden="false" localSheetId="5" name="poD" vbProcedure="false">'[2]'!$T$2973</definedName>
    <definedName function="false" hidden="false" localSheetId="5" name="poE" vbProcedure="false">'[2]'!$T$2973</definedName>
    <definedName function="false" hidden="false" localSheetId="5" name="poF" vbProcedure="false">'[2]'!$T$4001</definedName>
    <definedName function="false" hidden="false" localSheetId="5" name="poG" vbProcedure="false">'[2]'!$T$2973</definedName>
    <definedName function="false" hidden="false" localSheetId="5" name="poH" vbProcedure="false">'[2]'!$T$4001</definedName>
    <definedName function="false" hidden="false" localSheetId="5" name="ponum" vbProcedure="false">'[2]'!$T$4001</definedName>
    <definedName function="false" hidden="false" localSheetId="5" name="SeniorsD1_Tirage1" vbProcedure="false">'[2]'!$T$2973</definedName>
    <definedName function="false" hidden="false" localSheetId="5" name="SeniorsD2_Tirage1" vbProcedure="false">'[2]'!$C$23064</definedName>
    <definedName function="false" hidden="false" localSheetId="5" name="SeniorsD2_Tirage2" vbProcedure="false">'[2]'!$S$44541</definedName>
    <definedName function="false" hidden="false" localSheetId="5" name="T16_Tirage1" vbProcedure="false">'[2]'!$C$23064</definedName>
    <definedName function="false" hidden="false" localSheetId="5" name="T20_Tirage1" vbProcedure="false">'[2]'!$S$44541</definedName>
    <definedName function="false" hidden="false" localSheetId="5" name="T20_Tirage2" vbProcedure="false">'[2]'!$S$44541</definedName>
    <definedName function="false" hidden="false" localSheetId="5" name="tab" vbProcedure="false">'[2]'!$C23065</definedName>
    <definedName function="false" hidden="false" localSheetId="5" name="TF" vbProcedure="false">'[2]'!$T3038</definedName>
    <definedName function="false" hidden="false" localSheetId="5" name="TIR" vbProcedure="false">'[2]'!$T4066</definedName>
    <definedName function="false" hidden="false" localSheetId="5" name="Total_Inscrits" vbProcedure="false">[4]!Total_Inscrits</definedName>
    <definedName function="false" hidden="false" localSheetId="5" name="tour" vbProcedure="false">[11]Engagés!$FS$15545</definedName>
    <definedName function="false" hidden="false" localSheetId="5" name="Toutes_Séries" vbProcedure="false">[4]!Dames</definedName>
    <definedName function="false" hidden="false" localSheetId="5" name="Transfert_inscrits" vbProcedure="false">[4]!Transfert_inscrits</definedName>
    <definedName function="false" hidden="false" localSheetId="5" name="Tri_Par_Classements" vbProcedure="false">[4]!Tri_Par_Classements</definedName>
    <definedName function="false" hidden="false" localSheetId="5" name="Tri_par_Clubs" vbProcedure="false">[4]!Tri_par_Clubs</definedName>
    <definedName function="false" hidden="false" localSheetId="5" name="Tri_par_Noms" vbProcedure="false">[4]!Tri_par_Noms</definedName>
    <definedName function="false" hidden="false" localSheetId="5" name="Tri_Tableau_clas" vbProcedure="false">[4]!Tri_Tableau_clas</definedName>
    <definedName function="false" hidden="false" localSheetId="5" name="Tri_toutes_series" vbProcedure="false">[4]!Efface_Poules_35</definedName>
    <definedName function="false" hidden="false" localSheetId="5" name="_cat1" vbProcedure="false">[3]liste!$AI$54321</definedName>
    <definedName function="false" hidden="false" localSheetId="5" name="_CLT1" vbProcedure="false">'[2]'!$S$62916</definedName>
    <definedName function="false" hidden="false" localSheetId="5" name="_dat1" vbProcedure="false">[3]liste!$AI$54321</definedName>
    <definedName function="false" hidden="false" localSheetId="5" name="_DOS1" vbProcedure="false">'[2]'!$S$62916</definedName>
    <definedName function="false" hidden="false" localSheetId="5" name="_or1" vbProcedure="false">[3]liste!$AI$54321</definedName>
    <definedName function="false" hidden="false" localSheetId="5" name="_or2" vbProcedure="false">[3]liste!$AI$54321</definedName>
    <definedName function="false" hidden="false" localSheetId="5" name="_pl11" vbProcedure="false">'[2]'!$S$63172</definedName>
    <definedName function="false" hidden="false" localSheetId="5" name="_pl12" vbProcedure="false">'[2]'!$S$63172</definedName>
    <definedName function="false" hidden="false" localSheetId="5" name="_pl13" vbProcedure="false">'[2]'!$S$63172</definedName>
    <definedName function="false" hidden="false" localSheetId="5" name="_pl14" vbProcedure="false">'[2]'!$S$63364</definedName>
    <definedName function="false" hidden="false" localSheetId="5" name="_pl21" vbProcedure="false">'[2]'!$S$63364</definedName>
    <definedName function="false" hidden="false" localSheetId="5" name="_pl22" vbProcedure="false">'[2]'!$S$63364</definedName>
    <definedName function="false" hidden="false" localSheetId="5" name="_pl23" vbProcedure="false">'[2]'!$S$63364</definedName>
    <definedName function="false" hidden="false" localSheetId="5" name="_pl24" vbProcedure="false">'[2]'!$S$63364</definedName>
    <definedName function="false" hidden="false" localSheetId="5" name="_pl31" vbProcedure="false">'[2]'!$S$63364</definedName>
    <definedName function="false" hidden="false" localSheetId="5" name="_pl32" vbProcedure="false">'[2]'!$S$63364</definedName>
    <definedName function="false" hidden="false" localSheetId="5" name="_pl33" vbProcedure="false">'[2]'!$S63969</definedName>
    <definedName function="false" hidden="false" localSheetId="5" name="_pl34" vbProcedure="false">'[2]'!$S63969</definedName>
    <definedName function="false" hidden="false" localSheetId="5" name="_pl41" vbProcedure="false">'[2]'!$S64097</definedName>
    <definedName function="false" hidden="false" localSheetId="5" name="_pl42" vbProcedure="false">'[2]'!$S64097</definedName>
    <definedName function="false" hidden="false" localSheetId="5" name="_pl43" vbProcedure="false">'[2]'!$S64097</definedName>
    <definedName function="false" hidden="false" localSheetId="5" name="_pl44" vbProcedure="false">'[2]'!$S64097</definedName>
    <definedName function="false" hidden="false" localSheetId="5" name="_pou1" vbProcedure="false">'[2]'!$S64225</definedName>
    <definedName function="false" hidden="false" localSheetId="5" name="_pou2" vbProcedure="false">'[2]'!$S64481</definedName>
    <definedName function="false" hidden="false" localSheetId="5" name="_pou3" vbProcedure="false">'[2]'!$S64481</definedName>
    <definedName function="false" hidden="false" localSheetId="5" name="_pou4" vbProcedure="false">'[2]'!$S64481</definedName>
    <definedName function="false" hidden="false" localSheetId="6" name="b" vbProcedure="false">[4]!Filtres_Tableaux</definedName>
    <definedName function="false" hidden="false" localSheetId="6" name="cadets" vbProcedure="false">'[2]'!$S64609</definedName>
    <definedName function="false" hidden="false" localSheetId="6" name="cadets2" vbProcedure="false">'[2]'!$S64609</definedName>
    <definedName function="false" hidden="false" localSheetId="6" name="CadetsD1_4_Tirage1" vbProcedure="false">'[2]'!$S$64608</definedName>
    <definedName function="false" hidden="false" localSheetId="6" name="CadetsD1_5_Tirage1" vbProcedure="false">'[2]'!$S64609</definedName>
    <definedName function="false" hidden="false" localSheetId="6" name="CadetsD1_5_Tirage2" vbProcedure="false">'[2]'!$S$64640</definedName>
    <definedName function="false" hidden="false" localSheetId="6" name="Choix" vbProcedure="false">[6]!Choix</definedName>
    <definedName function="false" hidden="false" localSheetId="6" name="clpo" vbProcedure="false">'[2]'!T$64672</definedName>
    <definedName function="false" hidden="false" localSheetId="6" name="Col_15" vbProcedure="false">[7]!Col_15</definedName>
    <definedName function="false" hidden="false" localSheetId="6" name="Col_25" vbProcedure="false">[7]!Col_25</definedName>
    <definedName function="false" hidden="false" localSheetId="6" name="Col_35" vbProcedure="false">[7]!Col_35</definedName>
    <definedName function="false" hidden="false" localSheetId="6" name="Col_45" vbProcedure="false">[7]!Col_45</definedName>
    <definedName function="false" hidden="false" localSheetId="6" name="Col_55" vbProcedure="false">[7]!Col_55</definedName>
    <definedName function="false" hidden="false" localSheetId="6" name="Col_65" vbProcedure="false">[7]!Col_65</definedName>
    <definedName function="false" hidden="false" localSheetId="6" name="Col_70" vbProcedure="false">[7]!Col_70</definedName>
    <definedName function="false" hidden="false" localSheetId="6" name="Col_Dam" vbProcedure="false">[7]!Col_Dam</definedName>
    <definedName function="false" hidden="false" localSheetId="6" name="Col_Jeunes" vbProcedure="false">[7]!Col_Jeunes</definedName>
    <definedName function="false" hidden="false" localSheetId="6" name="Col_TS" vbProcedure="false">[7]!Col_TS</definedName>
    <definedName function="false" hidden="false" localSheetId="6" name="comp1" vbProcedure="false">[3]liste!$AI$54321</definedName>
    <definedName function="false" hidden="false" localSheetId="6" name="Dames" vbProcedure="false">[4]!Efface_feuille_tableaux</definedName>
    <definedName function="false" hidden="false" localSheetId="6" name="div" vbProcedure="false">'[2]'!U$358</definedName>
    <definedName function="false" hidden="false" localSheetId="6" name="données" vbProcedure="false">'[2]'!$C$20993</definedName>
    <definedName function="false" hidden="false" localSheetId="6" name="Défilement_haut_POT" vbProcedure="false">[7]!Défilement_haut_POT</definedName>
    <definedName function="false" hidden="false" localSheetId="6" name="Déplacement_bas_POT" vbProcedure="false">[7]!Déplacement_bas_POT</definedName>
    <definedName function="false" hidden="false" localSheetId="6" name="Effacer_feuilles_inscrits" vbProcedure="false">[4]!Effacer_feuilles_inscrits</definedName>
    <definedName function="false" hidden="false" localSheetId="6" name="Efface_Feuillerenc" vbProcedure="false">[9]!Efface_Feuillerenc</definedName>
    <definedName function="false" hidden="false" localSheetId="6" name="Efface_feuille_tableaux" vbProcedure="false">[4]!Efface_feuille_tableaux</definedName>
    <definedName function="false" hidden="false" localSheetId="6" name="Efface_Pot" vbProcedure="false">[7]!Efface_Pot</definedName>
    <definedName function="false" hidden="false" localSheetId="6" name="Efface_Poules_35" vbProcedure="false">[4]!Effacer_feuilles_inscrits</definedName>
    <definedName function="false" hidden="false" localSheetId="6" name="Efface_tab_ts" vbProcedure="false">[4]!Filtres</definedName>
    <definedName function="false" hidden="false" localSheetId="6" name="Excel_BuiltIn_Criteria" vbProcedure="false">'[2]'!U$66</definedName>
    <definedName function="false" hidden="false" localSheetId="6" name="Excel_BuiltIn_Database" vbProcedure="false">'[2]'!U359</definedName>
    <definedName function="false" hidden="false" localSheetId="6" name="Excel_BuiltIn_Extract" vbProcedure="false">'[2]'!D$20993</definedName>
    <definedName function="false" hidden="false" localSheetId="6" name="Filtres" vbProcedure="false">[4]!Filtres</definedName>
    <definedName function="false" hidden="false" localSheetId="6" name="Filtres_Tableaux" vbProcedure="false">[4]!Filtres_Tableaux</definedName>
    <definedName function="false" hidden="false" localSheetId="6" name="fin" vbProcedure="false">[10]listclub!$IK$8769</definedName>
    <definedName function="false" hidden="false" localSheetId="6" name="Formatcellule" vbProcedure="false">[4]!Formatcellule</definedName>
    <definedName function="false" hidden="false" localSheetId="6" name="HEURE" vbProcedure="false">'[2]'!D$20993</definedName>
    <definedName function="false" hidden="false" localSheetId="6" name="IMPTOTAL" vbProcedure="false">'[2]'!$C$20993</definedName>
    <definedName function="false" hidden="false" localSheetId="6" name="ja" vbProcedure="false">[11]Engagés!$IK$8769</definedName>
    <definedName function="false" hidden="false" localSheetId="6" name="jb" vbProcedure="false">'[2]'!U$1135</definedName>
    <definedName function="false" hidden="false" localSheetId="6" name="jc" vbProcedure="false">'[2]'!$C$20993</definedName>
    <definedName function="false" hidden="false" localSheetId="6" name="jd" vbProcedure="false">'[2]'!$C$20993</definedName>
    <definedName function="false" hidden="false" localSheetId="6" name="je" vbProcedure="false">'[2]'!U$1135</definedName>
    <definedName function="false" hidden="false" localSheetId="6" name="Jeunes" vbProcedure="false">[4]!Filtres_Tableaux</definedName>
    <definedName function="false" hidden="false" localSheetId="6" name="jf" vbProcedure="false">'[2]'!$C$20993</definedName>
    <definedName function="false" hidden="false" localSheetId="6" name="joueurs" vbProcedure="false">'[2]'!U$1135</definedName>
    <definedName function="false" hidden="false" localSheetId="6" name="jr" vbProcedure="false">'[2]'!$C$20993</definedName>
    <definedName function="false" hidden="false" localSheetId="6" name="js" vbProcedure="false">'[2]'!$T$1135</definedName>
    <definedName function="false" hidden="false" localSheetId="6" name="jt" vbProcedure="false">'[2]'!$T$1135</definedName>
    <definedName function="false" hidden="false" localSheetId="6" name="JuniorsD1_Tirage1" vbProcedure="false">'[2]'!$T$1731</definedName>
    <definedName function="false" hidden="false" localSheetId="6" name="JuniorsD2_Tirage1" vbProcedure="false">'[2]'!$T$1135</definedName>
    <definedName function="false" hidden="false" localSheetId="6" name="JuniorsD2_Tirage2" vbProcedure="false">'[2]'!$C$20993</definedName>
    <definedName function="false" hidden="false" localSheetId="6" name="jx" vbProcedure="false">'[2]'!U$1731</definedName>
    <definedName function="false" hidden="false" localSheetId="6" name="jy" vbProcedure="false">'[2]'!$T$1788</definedName>
    <definedName function="false" hidden="false" localSheetId="6" name="jz" vbProcedure="false">'[2]'!$T$1731</definedName>
    <definedName function="false" hidden="false" localSheetId="6" name="lieu" vbProcedure="false">[12]Engagés!$A$7</definedName>
    <definedName function="false" hidden="false" localSheetId="6" name="MinimesD1_Tirage1" vbProcedure="false">'[2]'!$T$1795</definedName>
    <definedName function="false" hidden="false" localSheetId="6" name="Module1_Effacer_feuilles_inscrits" vbProcedure="false">[6]!Module1_Effacer_feuilles_inscrits</definedName>
    <definedName function="false" hidden="false" localSheetId="6" name="Module1_Transfert_inscrits" vbProcedure="false">[13]!Module1_Transfert_inscrits</definedName>
    <definedName function="false" hidden="false" localSheetId="6" name="Module2_Filtres" vbProcedure="false">[6]!Module2_Filtres</definedName>
    <definedName function="false" hidden="false" localSheetId="6" name="Module2_Total_Inscrits" vbProcedure="false">[6]!Module2_Total_Inscrits</definedName>
    <definedName function="false" hidden="false" localSheetId="6" name="Module2_Tri_Par_Classements" vbProcedure="false">[6]!Module2_Tri_Par_Classements</definedName>
    <definedName function="false" hidden="false" localSheetId="6" name="Module2_Tri_par_Clubs" vbProcedure="false">[6]!Module2_Tri_par_Clubs</definedName>
    <definedName function="false" hidden="false" localSheetId="6" name="Module2_Tri_par_Noms" vbProcedure="false">[6]!Module2_Tri_par_Noms</definedName>
    <definedName function="false" hidden="false" localSheetId="6" name="N" vbProcedure="false">'[2]'!$C$20993</definedName>
    <definedName function="false" hidden="false" localSheetId="6" name="Nc_15" vbProcedure="false">[4]!Formatcellule</definedName>
    <definedName function="false" hidden="false" localSheetId="6" name="Nc_25" vbProcedure="false">[4]!Total_Inscrits</definedName>
    <definedName function="false" hidden="false" localSheetId="6" name="Nc_35" vbProcedure="false">[4]!Transfert_inscrits</definedName>
    <definedName function="false" hidden="false" localSheetId="6" name="Nc_45" vbProcedure="false">[4]!Tri_Par_Classements</definedName>
    <definedName function="false" hidden="false" localSheetId="6" name="Nc_55" vbProcedure="false">[4]!Tri_par_Clubs</definedName>
    <definedName function="false" hidden="false" localSheetId="6" name="Nc_65" vbProcedure="false">[4]!Tri_par_Noms</definedName>
    <definedName function="false" hidden="false" localSheetId="6" name="NC_70" vbProcedure="false">[4]!Tri_Tableau_clas</definedName>
    <definedName function="false" hidden="false" localSheetId="6" name="NP" vbProcedure="false">'[2]'!$C$20993</definedName>
    <definedName function="false" hidden="false" localSheetId="6" name="orga1" vbProcedure="false">[15]liste!$J$36873</definedName>
    <definedName function="false" hidden="false" localSheetId="6" name="orga2" vbProcedure="false">[15]liste!$J$36873</definedName>
    <definedName function="false" hidden="false" localSheetId="6" name="pltab" vbProcedure="false">'[2]'!$C$20993</definedName>
    <definedName function="false" hidden="false" localSheetId="6" name="poA" vbProcedure="false">'[2]'!D$20993</definedName>
    <definedName function="false" hidden="false" localSheetId="6" name="poB" vbProcedure="false">'[2]'!$T$2973</definedName>
    <definedName function="false" hidden="false" localSheetId="6" name="poC" vbProcedure="false">'[2]'!$T$2973</definedName>
    <definedName function="false" hidden="false" localSheetId="6" name="poD" vbProcedure="false">'[2]'!$T$2973</definedName>
    <definedName function="false" hidden="false" localSheetId="6" name="poE" vbProcedure="false">'[2]'!$T$2973</definedName>
    <definedName function="false" hidden="false" localSheetId="6" name="poF" vbProcedure="false">'[2]'!$T$4001</definedName>
    <definedName function="false" hidden="false" localSheetId="6" name="poG" vbProcedure="false">'[2]'!$T$2973</definedName>
    <definedName function="false" hidden="false" localSheetId="6" name="poH" vbProcedure="false">'[2]'!$T$4001</definedName>
    <definedName function="false" hidden="false" localSheetId="6" name="ponum" vbProcedure="false">'[2]'!$T$4001</definedName>
    <definedName function="false" hidden="false" localSheetId="6" name="SeniorsD1_Tirage1" vbProcedure="false">'[2]'!$T$2973</definedName>
    <definedName function="false" hidden="false" localSheetId="6" name="SeniorsD2_Tirage1" vbProcedure="false">'[2]'!$C$23064</definedName>
    <definedName function="false" hidden="false" localSheetId="6" name="SeniorsD2_Tirage2" vbProcedure="false">'[2]'!$S$44541</definedName>
    <definedName function="false" hidden="false" localSheetId="6" name="T16_Tirage1" vbProcedure="false">'[2]'!$C$23064</definedName>
    <definedName function="false" hidden="false" localSheetId="6" name="T20_Tirage1" vbProcedure="false">'[2]'!$S$44541</definedName>
    <definedName function="false" hidden="false" localSheetId="6" name="T20_Tirage2" vbProcedure="false">'[2]'!$C$23064</definedName>
    <definedName function="false" hidden="false" localSheetId="6" name="tab" vbProcedure="false">'[2]'!$C23065</definedName>
    <definedName function="false" hidden="false" localSheetId="6" name="TF" vbProcedure="false">'[2]'!$T3038</definedName>
    <definedName function="false" hidden="false" localSheetId="6" name="TIR" vbProcedure="false">'[2]'!$T4066</definedName>
    <definedName function="false" hidden="false" localSheetId="6" name="Total_Inscrits" vbProcedure="false">[4]!Total_Inscrits</definedName>
    <definedName function="false" hidden="false" localSheetId="6" name="tour" vbProcedure="false">[11]Engagés!$FS$15545</definedName>
    <definedName function="false" hidden="false" localSheetId="6" name="Toutes_Séries" vbProcedure="false">[4]!Dames</definedName>
    <definedName function="false" hidden="false" localSheetId="6" name="Transfert_inscrits" vbProcedure="false">[4]!Transfert_inscrits</definedName>
    <definedName function="false" hidden="false" localSheetId="6" name="Tri_Par_Classements" vbProcedure="false">[4]!Tri_Par_Classements</definedName>
    <definedName function="false" hidden="false" localSheetId="6" name="Tri_par_Clubs" vbProcedure="false">[4]!Tri_par_Clubs</definedName>
    <definedName function="false" hidden="false" localSheetId="6" name="Tri_par_Noms" vbProcedure="false">[4]!Tri_par_Noms</definedName>
    <definedName function="false" hidden="false" localSheetId="6" name="Tri_Tableau_clas" vbProcedure="false">[4]!Tri_Tableau_clas</definedName>
    <definedName function="false" hidden="false" localSheetId="6" name="Tri_toutes_series" vbProcedure="false">[4]!Efface_Poules_35</definedName>
    <definedName function="false" hidden="false" localSheetId="6" name="_cat1" vbProcedure="false">[3]liste!$AI$54321</definedName>
    <definedName function="false" hidden="false" localSheetId="6" name="_CLT1" vbProcedure="false">'[2]'!$S$62916</definedName>
    <definedName function="false" hidden="false" localSheetId="6" name="_dat1" vbProcedure="false">[3]liste!$AI$54321</definedName>
    <definedName function="false" hidden="false" localSheetId="6" name="_DOS1" vbProcedure="false">'[2]'!$S$62916</definedName>
    <definedName function="false" hidden="false" localSheetId="6" name="_or1" vbProcedure="false">[3]liste!$AI$54321</definedName>
    <definedName function="false" hidden="false" localSheetId="6" name="_or2" vbProcedure="false">[3]liste!$AI$54321</definedName>
    <definedName function="false" hidden="false" localSheetId="6" name="_pl11" vbProcedure="false">'[2]'!$S$63172</definedName>
    <definedName function="false" hidden="false" localSheetId="6" name="_pl12" vbProcedure="false">'[2]'!$S$63172</definedName>
    <definedName function="false" hidden="false" localSheetId="6" name="_pl13" vbProcedure="false">'[2]'!$S$63172</definedName>
    <definedName function="false" hidden="false" localSheetId="6" name="_pl14" vbProcedure="false">'[2]'!$S$63364</definedName>
    <definedName function="false" hidden="false" localSheetId="6" name="_pl21" vbProcedure="false">'[2]'!$S$63364</definedName>
    <definedName function="false" hidden="false" localSheetId="6" name="_pl22" vbProcedure="false">'[2]'!$S$63364</definedName>
    <definedName function="false" hidden="false" localSheetId="6" name="_pl23" vbProcedure="false">'[2]'!$S$63364</definedName>
    <definedName function="false" hidden="false" localSheetId="6" name="_pl24" vbProcedure="false">'[2]'!$S$63364</definedName>
    <definedName function="false" hidden="false" localSheetId="6" name="_pl31" vbProcedure="false">'[2]'!$S$63364</definedName>
    <definedName function="false" hidden="false" localSheetId="6" name="_pl32" vbProcedure="false">'[2]'!$S$63364</definedName>
    <definedName function="false" hidden="false" localSheetId="6" name="_pl33" vbProcedure="false">'[2]'!$S63969</definedName>
    <definedName function="false" hidden="false" localSheetId="6" name="_pl34" vbProcedure="false">'[2]'!$S63969</definedName>
    <definedName function="false" hidden="false" localSheetId="6" name="_pl41" vbProcedure="false">'[2]'!$S64097</definedName>
    <definedName function="false" hidden="false" localSheetId="6" name="_pl42" vbProcedure="false">'[2]'!$S64097</definedName>
    <definedName function="false" hidden="false" localSheetId="6" name="_pl43" vbProcedure="false">'[2]'!$S64097</definedName>
    <definedName function="false" hidden="false" localSheetId="6" name="_pl44" vbProcedure="false">'[2]'!$S64097</definedName>
    <definedName function="false" hidden="false" localSheetId="6" name="_pou1" vbProcedure="false">'[2]'!$S64225</definedName>
    <definedName function="false" hidden="false" localSheetId="6" name="_pou2" vbProcedure="false">'[2]'!$S64481</definedName>
    <definedName function="false" hidden="false" localSheetId="6" name="_pou3" vbProcedure="false">'[2]'!$S64481</definedName>
    <definedName function="false" hidden="false" localSheetId="6" name="_pou4" vbProcedure="false">'[2]'!$S64481</definedName>
    <definedName function="false" hidden="false" localSheetId="7" name="b" vbProcedure="false">[4]!Filtres_Tableaux</definedName>
    <definedName function="false" hidden="false" localSheetId="7" name="cadets" vbProcedure="false">'[2]'!$S64609</definedName>
    <definedName function="false" hidden="false" localSheetId="7" name="cadets2" vbProcedure="false">'[2]'!$S64609</definedName>
    <definedName function="false" hidden="false" localSheetId="7" name="CadetsD1_4_Tirage1" vbProcedure="false">'[2]'!$S64609</definedName>
    <definedName function="false" hidden="false" localSheetId="7" name="CadetsD1_5_Tirage1" vbProcedure="false">'[2]'!$S64609</definedName>
    <definedName function="false" hidden="false" localSheetId="7" name="CadetsD1_5_Tirage2" vbProcedure="false">'[2]'!$S$64640</definedName>
    <definedName function="false" hidden="false" localSheetId="7" name="Choix" vbProcedure="false">[6]!Choix</definedName>
    <definedName function="false" hidden="false" localSheetId="7" name="clpo" vbProcedure="false">'[2]'!T$64672</definedName>
    <definedName function="false" hidden="false" localSheetId="7" name="Col_15" vbProcedure="false">[7]!Col_15</definedName>
    <definedName function="false" hidden="false" localSheetId="7" name="Col_25" vbProcedure="false">[7]!Col_25</definedName>
    <definedName function="false" hidden="false" localSheetId="7" name="Col_35" vbProcedure="false">[7]!Col_35</definedName>
    <definedName function="false" hidden="false" localSheetId="7" name="Col_45" vbProcedure="false">[7]!Col_45</definedName>
    <definedName function="false" hidden="false" localSheetId="7" name="Col_55" vbProcedure="false">[7]!Col_55</definedName>
    <definedName function="false" hidden="false" localSheetId="7" name="Col_65" vbProcedure="false">[7]!Col_65</definedName>
    <definedName function="false" hidden="false" localSheetId="7" name="Col_70" vbProcedure="false">[7]!Col_70</definedName>
    <definedName function="false" hidden="false" localSheetId="7" name="Col_Dam" vbProcedure="false">[7]!Col_Dam</definedName>
    <definedName function="false" hidden="false" localSheetId="7" name="Col_Jeunes" vbProcedure="false">[7]!Col_Jeunes</definedName>
    <definedName function="false" hidden="false" localSheetId="7" name="Col_TS" vbProcedure="false">[7]!Col_TS</definedName>
    <definedName function="false" hidden="false" localSheetId="7" name="comp1" vbProcedure="false">[3]liste!$AI$54321</definedName>
    <definedName function="false" hidden="false" localSheetId="7" name="Dames" vbProcedure="false">[4]!Efface_feuille_tableaux</definedName>
    <definedName function="false" hidden="false" localSheetId="7" name="div" vbProcedure="false">'[2]'!U$358</definedName>
    <definedName function="false" hidden="false" localSheetId="7" name="données" vbProcedure="false">'[2]'!$C$20993</definedName>
    <definedName function="false" hidden="false" localSheetId="7" name="Défilement_haut_POT" vbProcedure="false">[7]!Défilement_haut_POT</definedName>
    <definedName function="false" hidden="false" localSheetId="7" name="Déplacement_bas_POT" vbProcedure="false">[7]!Déplacement_bas_POT</definedName>
    <definedName function="false" hidden="false" localSheetId="7" name="Effacer_feuilles_inscrits" vbProcedure="false">[4]!Effacer_feuilles_inscrits</definedName>
    <definedName function="false" hidden="false" localSheetId="7" name="Efface_Feuillerenc" vbProcedure="false">[9]!Efface_Feuillerenc</definedName>
    <definedName function="false" hidden="false" localSheetId="7" name="Efface_feuille_tableaux" vbProcedure="false">[4]!Efface_feuille_tableaux</definedName>
    <definedName function="false" hidden="false" localSheetId="7" name="Efface_Pot" vbProcedure="false">[7]!Efface_Pot</definedName>
    <definedName function="false" hidden="false" localSheetId="7" name="Efface_Poules_35" vbProcedure="false">[4]!Effacer_feuilles_inscrits</definedName>
    <definedName function="false" hidden="false" localSheetId="7" name="Efface_tab_ts" vbProcedure="false">[4]!Filtres</definedName>
    <definedName function="false" hidden="false" localSheetId="7" name="Excel_BuiltIn_Criteria" vbProcedure="false">'[2]'!$T$66</definedName>
    <definedName function="false" hidden="false" localSheetId="7" name="Excel_BuiltIn_Database" vbProcedure="false">'[2]'!D$20993</definedName>
    <definedName function="false" hidden="false" localSheetId="7" name="Excel_BuiltIn_Extract" vbProcedure="false">'[2]'!D$20993</definedName>
    <definedName function="false" hidden="false" localSheetId="7" name="Filtres" vbProcedure="false">[4]!Filtres</definedName>
    <definedName function="false" hidden="false" localSheetId="7" name="Filtres_Tableaux" vbProcedure="false">[4]!Filtres_Tableaux</definedName>
    <definedName function="false" hidden="false" localSheetId="7" name="fin" vbProcedure="false">[10]listclub!$IK$8769</definedName>
    <definedName function="false" hidden="false" localSheetId="7" name="Formatcellule" vbProcedure="false">[4]!Formatcellule</definedName>
    <definedName function="false" hidden="false" localSheetId="7" name="HEURE" vbProcedure="false">'[2]'!D$20993</definedName>
    <definedName function="false" hidden="false" localSheetId="7" name="IMPTOTAL" vbProcedure="false">'[2]'!$C$20993</definedName>
    <definedName function="false" hidden="false" localSheetId="7" name="ja" vbProcedure="false">[11]Engagés!$IK$8769</definedName>
    <definedName function="false" hidden="false" localSheetId="7" name="jb" vbProcedure="false">'[2]'!U$1135</definedName>
    <definedName function="false" hidden="false" localSheetId="7" name="jc" vbProcedure="false">'[2]'!$C$20993</definedName>
    <definedName function="false" hidden="false" localSheetId="7" name="jd" vbProcedure="false">'[2]'!U$1135</definedName>
    <definedName function="false" hidden="false" localSheetId="7" name="je" vbProcedure="false">'[2]'!U$1135</definedName>
    <definedName function="false" hidden="false" localSheetId="7" name="Jeunes" vbProcedure="false">[4]!Filtres_Tableaux</definedName>
    <definedName function="false" hidden="false" localSheetId="7" name="jf" vbProcedure="false">'[2]'!$C$20993</definedName>
    <definedName function="false" hidden="false" localSheetId="7" name="joueurs" vbProcedure="false">'[2]'!U$1135</definedName>
    <definedName function="false" hidden="false" localSheetId="7" name="jr" vbProcedure="false">'[2]'!$C$20993</definedName>
    <definedName function="false" hidden="false" localSheetId="7" name="js" vbProcedure="false">'[2]'!$T$1135</definedName>
    <definedName function="false" hidden="false" localSheetId="7" name="jt" vbProcedure="false">'[2]'!$C$20993</definedName>
    <definedName function="false" hidden="false" localSheetId="7" name="JuniorsD1_Tirage1" vbProcedure="false">'[2]'!$T$1731</definedName>
    <definedName function="false" hidden="false" localSheetId="7" name="JuniorsD2_Tirage1" vbProcedure="false">'[2]'!$T$1135</definedName>
    <definedName function="false" hidden="false" localSheetId="7" name="JuniorsD2_Tirage2" vbProcedure="false">'[2]'!$C$20993</definedName>
    <definedName function="false" hidden="false" localSheetId="7" name="jx" vbProcedure="false">'[2]'!U$1731</definedName>
    <definedName function="false" hidden="false" localSheetId="7" name="jy" vbProcedure="false">'[2]'!$T$1788</definedName>
    <definedName function="false" hidden="false" localSheetId="7" name="jz" vbProcedure="false">'[2]'!$T$1846</definedName>
    <definedName function="false" hidden="false" localSheetId="7" name="lieu" vbProcedure="false">[12]Engagés!$A$7</definedName>
    <definedName function="false" hidden="false" localSheetId="7" name="MinimesD1_Tirage1" vbProcedure="false">'[2]'!$C$20993</definedName>
    <definedName function="false" hidden="false" localSheetId="7" name="Module1_Effacer_feuilles_inscrits" vbProcedure="false">[6]!Module1_Effacer_feuilles_inscrits</definedName>
    <definedName function="false" hidden="false" localSheetId="7" name="Module1_Transfert_inscrits" vbProcedure="false">[13]!Module1_Transfert_inscrits</definedName>
    <definedName function="false" hidden="false" localSheetId="7" name="Module2_Filtres" vbProcedure="false">[6]!Module2_Filtres</definedName>
    <definedName function="false" hidden="false" localSheetId="7" name="Module2_Total_Inscrits" vbProcedure="false">[6]!Module2_Total_Inscrits</definedName>
    <definedName function="false" hidden="false" localSheetId="7" name="Module2_Tri_Par_Classements" vbProcedure="false">[6]!Module2_Tri_Par_Classements</definedName>
    <definedName function="false" hidden="false" localSheetId="7" name="Module2_Tri_par_Clubs" vbProcedure="false">[6]!Module2_Tri_par_Clubs</definedName>
    <definedName function="false" hidden="false" localSheetId="7" name="Module2_Tri_par_Noms" vbProcedure="false">[6]!Module2_Tri_par_Noms</definedName>
    <definedName function="false" hidden="false" localSheetId="7" name="N" vbProcedure="false">'[2]'!$C$20993</definedName>
    <definedName function="false" hidden="false" localSheetId="7" name="Nc_15" vbProcedure="false">[4]!Formatcellule</definedName>
    <definedName function="false" hidden="false" localSheetId="7" name="Nc_25" vbProcedure="false">[4]!Total_Inscrits</definedName>
    <definedName function="false" hidden="false" localSheetId="7" name="Nc_35" vbProcedure="false">[4]!Transfert_inscrits</definedName>
    <definedName function="false" hidden="false" localSheetId="7" name="Nc_45" vbProcedure="false">[4]!Tri_Par_Classements</definedName>
    <definedName function="false" hidden="false" localSheetId="7" name="Nc_55" vbProcedure="false">[4]!Tri_par_Clubs</definedName>
    <definedName function="false" hidden="false" localSheetId="7" name="Nc_65" vbProcedure="false">[4]!Tri_par_Noms</definedName>
    <definedName function="false" hidden="false" localSheetId="7" name="NC_70" vbProcedure="false">[4]!Tri_Tableau_clas</definedName>
    <definedName function="false" hidden="false" localSheetId="7" name="NP" vbProcedure="false">'[2]'!$C$20993</definedName>
    <definedName function="false" hidden="false" localSheetId="7" name="orga1" vbProcedure="false">[15]liste!$J$36873</definedName>
    <definedName function="false" hidden="false" localSheetId="7" name="orga2" vbProcedure="false">[15]liste!$J$36873</definedName>
    <definedName function="false" hidden="false" localSheetId="7" name="pltab" vbProcedure="false">'[2]'!$C$20993</definedName>
    <definedName function="false" hidden="false" localSheetId="7" name="poA" vbProcedure="false">'[2]'!D$20993</definedName>
    <definedName function="false" hidden="false" localSheetId="7" name="poB" vbProcedure="false">'[2]'!$T$2973</definedName>
    <definedName function="false" hidden="false" localSheetId="7" name="poC" vbProcedure="false">'[2]'!$T$3039</definedName>
    <definedName function="false" hidden="false" localSheetId="7" name="poD" vbProcedure="false">'[2]'!$T$2973</definedName>
    <definedName function="false" hidden="false" localSheetId="7" name="poE" vbProcedure="false">'[2]'!$T$2973</definedName>
    <definedName function="false" hidden="false" localSheetId="7" name="poF" vbProcedure="false">'[2]'!$T$4001</definedName>
    <definedName function="false" hidden="false" localSheetId="7" name="poG" vbProcedure="false">'[2]'!$T$2973</definedName>
    <definedName function="false" hidden="false" localSheetId="7" name="poH" vbProcedure="false">'[2]'!$T$4001</definedName>
    <definedName function="false" hidden="false" localSheetId="7" name="ponum" vbProcedure="false">'[2]'!$T$2973</definedName>
    <definedName function="false" hidden="false" localSheetId="7" name="SeniorsD1_Tirage1" vbProcedure="false">'[2]'!$T$3047</definedName>
    <definedName function="false" hidden="false" localSheetId="7" name="SeniorsD2_Tirage1" vbProcedure="false">'[2]'!$C$23064</definedName>
    <definedName function="false" hidden="false" localSheetId="7" name="SeniorsD2_Tirage2" vbProcedure="false">'[2]'!$S$44541</definedName>
    <definedName function="false" hidden="false" localSheetId="7" name="T16_Tirage1" vbProcedure="false">'[2]'!$C$23064</definedName>
    <definedName function="false" hidden="false" localSheetId="7" name="T20_Tirage1" vbProcedure="false">'[2]'!$S$44541</definedName>
    <definedName function="false" hidden="false" localSheetId="7" name="T20_Tirage2" vbProcedure="false">'[2]'!$C$23064</definedName>
    <definedName function="false" hidden="false" localSheetId="7" name="tab" vbProcedure="false">'[2]'!$T3038</definedName>
    <definedName function="false" hidden="false" localSheetId="7" name="TF" vbProcedure="false">'[2]'!$T3038</definedName>
    <definedName function="false" hidden="false" localSheetId="7" name="TIR" vbProcedure="false">'[2]'!$T4066</definedName>
    <definedName function="false" hidden="false" localSheetId="7" name="Total_Inscrits" vbProcedure="false">[4]!Total_Inscrits</definedName>
    <definedName function="false" hidden="false" localSheetId="7" name="tour" vbProcedure="false">[11]Engagés!$FS$15545</definedName>
    <definedName function="false" hidden="false" localSheetId="7" name="Toutes_Séries" vbProcedure="false">[4]!Dames</definedName>
    <definedName function="false" hidden="false" localSheetId="7" name="Transfert_inscrits" vbProcedure="false">[4]!Transfert_inscrits</definedName>
    <definedName function="false" hidden="false" localSheetId="7" name="Tri_Par_Classements" vbProcedure="false">[4]!Tri_Par_Classements</definedName>
    <definedName function="false" hidden="false" localSheetId="7" name="Tri_par_Clubs" vbProcedure="false">[4]!Tri_par_Clubs</definedName>
    <definedName function="false" hidden="false" localSheetId="7" name="Tri_par_Noms" vbProcedure="false">[4]!Tri_par_Noms</definedName>
    <definedName function="false" hidden="false" localSheetId="7" name="Tri_Tableau_clas" vbProcedure="false">[4]!Tri_Tableau_clas</definedName>
    <definedName function="false" hidden="false" localSheetId="7" name="Tri_toutes_series" vbProcedure="false">[4]!Efface_Poules_35</definedName>
    <definedName function="false" hidden="false" localSheetId="7" name="_cat1" vbProcedure="false">[3]liste!$AI$54321</definedName>
    <definedName function="false" hidden="false" localSheetId="7" name="_CLT1" vbProcedure="false">'[2]'!$S$62916</definedName>
    <definedName function="false" hidden="false" localSheetId="7" name="_dat1" vbProcedure="false">[3]liste!$AI$54321</definedName>
    <definedName function="false" hidden="false" localSheetId="7" name="_DOS1" vbProcedure="false">'[2]'!$S$62916</definedName>
    <definedName function="false" hidden="false" localSheetId="7" name="_or1" vbProcedure="false">[3]liste!$AI$54321</definedName>
    <definedName function="false" hidden="false" localSheetId="7" name="_or2" vbProcedure="false">[3]liste!$AI$54321</definedName>
    <definedName function="false" hidden="false" localSheetId="7" name="_pl11" vbProcedure="false">'[2]'!$S$63172</definedName>
    <definedName function="false" hidden="false" localSheetId="7" name="_pl12" vbProcedure="false">'[2]'!$S$63172</definedName>
    <definedName function="false" hidden="false" localSheetId="7" name="_pl13" vbProcedure="false">'[2]'!$S$63172</definedName>
    <definedName function="false" hidden="false" localSheetId="7" name="_pl14" vbProcedure="false">'[2]'!$S$63364</definedName>
    <definedName function="false" hidden="false" localSheetId="7" name="_pl21" vbProcedure="false">'[2]'!$S$63364</definedName>
    <definedName function="false" hidden="false" localSheetId="7" name="_pl22" vbProcedure="false">'[2]'!$S$63364</definedName>
    <definedName function="false" hidden="false" localSheetId="7" name="_pl23" vbProcedure="false">'[2]'!$S$63364</definedName>
    <definedName function="false" hidden="false" localSheetId="7" name="_pl24" vbProcedure="false">'[2]'!$S$63364</definedName>
    <definedName function="false" hidden="false" localSheetId="7" name="_pl31" vbProcedure="false">'[2]'!$S$63364</definedName>
    <definedName function="false" hidden="false" localSheetId="7" name="_pl32" vbProcedure="false">'[2]'!$S$63364</definedName>
    <definedName function="false" hidden="false" localSheetId="7" name="_pl33" vbProcedure="false">'[2]'!$S63969</definedName>
    <definedName function="false" hidden="false" localSheetId="7" name="_pl34" vbProcedure="false">'[2]'!$S63969</definedName>
    <definedName function="false" hidden="false" localSheetId="7" name="_pl41" vbProcedure="false">'[2]'!$S64097</definedName>
    <definedName function="false" hidden="false" localSheetId="7" name="_pl42" vbProcedure="false">'[2]'!$S64097</definedName>
    <definedName function="false" hidden="false" localSheetId="7" name="_pl43" vbProcedure="false">'[2]'!$S64097</definedName>
    <definedName function="false" hidden="false" localSheetId="7" name="_pl44" vbProcedure="false">'[2]'!$S64097</definedName>
    <definedName function="false" hidden="false" localSheetId="7" name="_pou1" vbProcedure="false">'[2]'!$S64097</definedName>
    <definedName function="false" hidden="false" localSheetId="7" name="_pou2" vbProcedure="false">'[2]'!$S64481</definedName>
    <definedName function="false" hidden="false" localSheetId="7" name="_pou3" vbProcedure="false">'[2]'!$S64481</definedName>
    <definedName function="false" hidden="false" localSheetId="7" name="_pou4" vbProcedure="false">'[2]'!$S64481</definedName>
    <definedName function="false" hidden="false" localSheetId="8" name="b" vbProcedure="false">[4]!Filtres_Tableaux</definedName>
    <definedName function="false" hidden="false" localSheetId="8" name="cadets" vbProcedure="false">'[2]'!$S64609</definedName>
    <definedName function="false" hidden="false" localSheetId="8" name="cadets2" vbProcedure="false">'[2]'!$S64609</definedName>
    <definedName function="false" hidden="false" localSheetId="8" name="CadetsD1_4_Tirage1" vbProcedure="false">'[2]'!$S64609</definedName>
    <definedName function="false" hidden="false" localSheetId="8" name="CadetsD1_5_Tirage1" vbProcedure="false">'[2]'!$S64609</definedName>
    <definedName function="false" hidden="false" localSheetId="8" name="CadetsD1_5_Tirage2" vbProcedure="false">'[2]'!$S$64640</definedName>
    <definedName function="false" hidden="false" localSheetId="8" name="Choix" vbProcedure="false">[6]!Choix</definedName>
    <definedName function="false" hidden="false" localSheetId="8" name="clpo" vbProcedure="false">'[2]'!T$64672</definedName>
    <definedName function="false" hidden="false" localSheetId="8" name="Col_15" vbProcedure="false">[7]!Col_15</definedName>
    <definedName function="false" hidden="false" localSheetId="8" name="Col_25" vbProcedure="false">[7]!Col_25</definedName>
    <definedName function="false" hidden="false" localSheetId="8" name="Col_35" vbProcedure="false">[7]!Col_35</definedName>
    <definedName function="false" hidden="false" localSheetId="8" name="Col_45" vbProcedure="false">[7]!Col_45</definedName>
    <definedName function="false" hidden="false" localSheetId="8" name="Col_55" vbProcedure="false">[7]!Col_55</definedName>
    <definedName function="false" hidden="false" localSheetId="8" name="Col_65" vbProcedure="false">[7]!Col_65</definedName>
    <definedName function="false" hidden="false" localSheetId="8" name="Col_70" vbProcedure="false">[7]!Col_70</definedName>
    <definedName function="false" hidden="false" localSheetId="8" name="Col_Dam" vbProcedure="false">[7]!Col_Dam</definedName>
    <definedName function="false" hidden="false" localSheetId="8" name="Col_Jeunes" vbProcedure="false">[7]!Col_Jeunes</definedName>
    <definedName function="false" hidden="false" localSheetId="8" name="Col_TS" vbProcedure="false">[7]!Col_TS</definedName>
    <definedName function="false" hidden="false" localSheetId="8" name="comp1" vbProcedure="false">[3]liste!$AI$54321</definedName>
    <definedName function="false" hidden="false" localSheetId="8" name="Dames" vbProcedure="false">[4]!Efface_feuille_tableaux</definedName>
    <definedName function="false" hidden="false" localSheetId="8" name="div" vbProcedure="false">'[2]'!U$358</definedName>
    <definedName function="false" hidden="false" localSheetId="8" name="données" vbProcedure="false">'[2]'!$C$20993</definedName>
    <definedName function="false" hidden="false" localSheetId="8" name="Défilement_haut_POT" vbProcedure="false">[7]!Défilement_haut_POT</definedName>
    <definedName function="false" hidden="false" localSheetId="8" name="Déplacement_bas_POT" vbProcedure="false">[7]!Déplacement_bas_POT</definedName>
    <definedName function="false" hidden="false" localSheetId="8" name="Effacer_feuilles_inscrits" vbProcedure="false">[4]!Effacer_feuilles_inscrits</definedName>
    <definedName function="false" hidden="false" localSheetId="8" name="Efface_Feuillerenc" vbProcedure="false">[9]!Efface_Feuillerenc</definedName>
    <definedName function="false" hidden="false" localSheetId="8" name="Efface_feuille_tableaux" vbProcedure="false">[4]!Efface_feuille_tableaux</definedName>
    <definedName function="false" hidden="false" localSheetId="8" name="Efface_Pot" vbProcedure="false">[7]!Efface_Pot</definedName>
    <definedName function="false" hidden="false" localSheetId="8" name="Efface_Poules_35" vbProcedure="false">[4]!Effacer_feuilles_inscrits</definedName>
    <definedName function="false" hidden="false" localSheetId="8" name="Efface_tab_ts" vbProcedure="false">[4]!Filtres</definedName>
    <definedName function="false" hidden="false" localSheetId="8" name="Excel_BuiltIn_Criteria" vbProcedure="false">'[2]'!$T$66</definedName>
    <definedName function="false" hidden="false" localSheetId="8" name="Excel_BuiltIn_Database" vbProcedure="false">'[2]'!D$20993</definedName>
    <definedName function="false" hidden="false" localSheetId="8" name="Excel_BuiltIn_Extract" vbProcedure="false">'[2]'!D$20993</definedName>
    <definedName function="false" hidden="false" localSheetId="8" name="Filtres" vbProcedure="false">[4]!Filtres</definedName>
    <definedName function="false" hidden="false" localSheetId="8" name="Filtres_Tableaux" vbProcedure="false">[4]!Filtres_Tableaux</definedName>
    <definedName function="false" hidden="false" localSheetId="8" name="fin" vbProcedure="false">[10]listclub!$IK$8769</definedName>
    <definedName function="false" hidden="false" localSheetId="8" name="Formatcellule" vbProcedure="false">[4]!Formatcellule</definedName>
    <definedName function="false" hidden="false" localSheetId="8" name="HEURE" vbProcedure="false">'[2]'!D$20993</definedName>
    <definedName function="false" hidden="false" localSheetId="8" name="IMPTOTAL" vbProcedure="false">'[2]'!D$20993</definedName>
    <definedName function="false" hidden="false" localSheetId="8" name="ja" vbProcedure="false">[11]Engagés!$IK$8769</definedName>
    <definedName function="false" hidden="false" localSheetId="8" name="jb" vbProcedure="false">'[2]'!U$1135</definedName>
    <definedName function="false" hidden="false" localSheetId="8" name="jc" vbProcedure="false">'[2]'!$C$20993</definedName>
    <definedName function="false" hidden="false" localSheetId="8" name="jd" vbProcedure="false">'[2]'!U$1135</definedName>
    <definedName function="false" hidden="false" localSheetId="8" name="je" vbProcedure="false">'[2]'!U$1135</definedName>
    <definedName function="false" hidden="false" localSheetId="8" name="Jeunes" vbProcedure="false">[4]!Filtres_Tableaux</definedName>
    <definedName function="false" hidden="false" localSheetId="8" name="jf" vbProcedure="false">'[2]'!$C$20993</definedName>
    <definedName function="false" hidden="false" localSheetId="8" name="joueurs" vbProcedure="false">'[2]'!U$1135</definedName>
    <definedName function="false" hidden="false" localSheetId="8" name="jr" vbProcedure="false">'[2]'!$C$20993</definedName>
    <definedName function="false" hidden="false" localSheetId="8" name="js" vbProcedure="false">'[2]'!$T$1135</definedName>
    <definedName function="false" hidden="false" localSheetId="8" name="jt" vbProcedure="false">'[2]'!$C$20993</definedName>
    <definedName function="false" hidden="false" localSheetId="8" name="JuniorsD1_Tirage1" vbProcedure="false">'[2]'!$T$1135</definedName>
    <definedName function="false" hidden="false" localSheetId="8" name="JuniorsD2_Tirage1" vbProcedure="false">'[2]'!$T$1135</definedName>
    <definedName function="false" hidden="false" localSheetId="8" name="JuniorsD2_Tirage2" vbProcedure="false">'[2]'!$C$20993</definedName>
    <definedName function="false" hidden="false" localSheetId="8" name="jx" vbProcedure="false">'[2]'!U$1731</definedName>
    <definedName function="false" hidden="false" localSheetId="8" name="jy" vbProcedure="false">'[2]'!$T$1788</definedName>
    <definedName function="false" hidden="false" localSheetId="8" name="jz" vbProcedure="false">'[2]'!$T$1846</definedName>
    <definedName function="false" hidden="false" localSheetId="8" name="lieu" vbProcedure="false">[12]Engagés!$A$7</definedName>
    <definedName function="false" hidden="false" localSheetId="8" name="MinimesD1_Tirage1" vbProcedure="false">'[2]'!$C$20993</definedName>
    <definedName function="false" hidden="false" localSheetId="8" name="Module1_Effacer_feuilles_inscrits" vbProcedure="false">[6]!Module1_Effacer_feuilles_inscrits</definedName>
    <definedName function="false" hidden="false" localSheetId="8" name="Module1_Transfert_inscrits" vbProcedure="false">[13]!Module1_Transfert_inscrits</definedName>
    <definedName function="false" hidden="false" localSheetId="8" name="Module2_Filtres" vbProcedure="false">[6]!Module2_Filtres</definedName>
    <definedName function="false" hidden="false" localSheetId="8" name="Module2_Total_Inscrits" vbProcedure="false">[6]!Module2_Total_Inscrits</definedName>
    <definedName function="false" hidden="false" localSheetId="8" name="Module2_Tri_Par_Classements" vbProcedure="false">[6]!Module2_Tri_Par_Classements</definedName>
    <definedName function="false" hidden="false" localSheetId="8" name="Module2_Tri_par_Clubs" vbProcedure="false">[6]!Module2_Tri_par_Clubs</definedName>
    <definedName function="false" hidden="false" localSheetId="8" name="Module2_Tri_par_Noms" vbProcedure="false">[6]!Module2_Tri_par_Noms</definedName>
    <definedName function="false" hidden="false" localSheetId="8" name="N" vbProcedure="false">'[2]'!$C$20993</definedName>
    <definedName function="false" hidden="false" localSheetId="8" name="Nc_15" vbProcedure="false">[4]!Formatcellule</definedName>
    <definedName function="false" hidden="false" localSheetId="8" name="Nc_25" vbProcedure="false">[4]!Total_Inscrits</definedName>
    <definedName function="false" hidden="false" localSheetId="8" name="Nc_35" vbProcedure="false">[4]!Transfert_inscrits</definedName>
    <definedName function="false" hidden="false" localSheetId="8" name="Nc_45" vbProcedure="false">[4]!Tri_Par_Classements</definedName>
    <definedName function="false" hidden="false" localSheetId="8" name="Nc_55" vbProcedure="false">[4]!Tri_par_Clubs</definedName>
    <definedName function="false" hidden="false" localSheetId="8" name="Nc_65" vbProcedure="false">[4]!Tri_par_Noms</definedName>
    <definedName function="false" hidden="false" localSheetId="8" name="NC_70" vbProcedure="false">[4]!Tri_Tableau_clas</definedName>
    <definedName function="false" hidden="false" localSheetId="8" name="NP" vbProcedure="false">'[2]'!$C$20993</definedName>
    <definedName function="false" hidden="false" localSheetId="8" name="orga1" vbProcedure="false">[15]liste!$J$36873</definedName>
    <definedName function="false" hidden="false" localSheetId="8" name="orga2" vbProcedure="false">[15]liste!$J$36873</definedName>
    <definedName function="false" hidden="false" localSheetId="8" name="pltab" vbProcedure="false">'[2]'!$C$20993</definedName>
    <definedName function="false" hidden="false" localSheetId="8" name="poA" vbProcedure="false">'[2]'!D$20993</definedName>
    <definedName function="false" hidden="false" localSheetId="8" name="poB" vbProcedure="false">'[2]'!$T$2973</definedName>
    <definedName function="false" hidden="false" localSheetId="8" name="poC" vbProcedure="false">'[2]'!$T$3039</definedName>
    <definedName function="false" hidden="false" localSheetId="8" name="poD" vbProcedure="false">'[2]'!$T$2973</definedName>
    <definedName function="false" hidden="false" localSheetId="8" name="poE" vbProcedure="false">'[2]'!$T$2973</definedName>
    <definedName function="false" hidden="false" localSheetId="8" name="poF" vbProcedure="false">'[2]'!$T$4001</definedName>
    <definedName function="false" hidden="false" localSheetId="8" name="poG" vbProcedure="false">'[2]'!$T$2973</definedName>
    <definedName function="false" hidden="false" localSheetId="8" name="poH" vbProcedure="false">'[2]'!$T$4001</definedName>
    <definedName function="false" hidden="false" localSheetId="8" name="ponum" vbProcedure="false">'[2]'!$T$2973</definedName>
    <definedName function="false" hidden="false" localSheetId="8" name="SeniorsD1_Tirage1" vbProcedure="false">'[2]'!$T$3047</definedName>
    <definedName function="false" hidden="false" localSheetId="8" name="SeniorsD2_Tirage1" vbProcedure="false">'[2]'!$C$23064</definedName>
    <definedName function="false" hidden="false" localSheetId="8" name="SeniorsD2_Tirage2" vbProcedure="false">'[2]'!$S$44541</definedName>
    <definedName function="false" hidden="false" localSheetId="8" name="T16_Tirage1" vbProcedure="false">'[2]'!$C$23064</definedName>
    <definedName function="false" hidden="false" localSheetId="8" name="T20_Tirage1" vbProcedure="false">'[2]'!$S$44541</definedName>
    <definedName function="false" hidden="false" localSheetId="8" name="T20_Tirage2" vbProcedure="false">'[2]'!$C$23064</definedName>
    <definedName function="false" hidden="false" localSheetId="8" name="tab" vbProcedure="false">'[2]'!$T3038</definedName>
    <definedName function="false" hidden="false" localSheetId="8" name="TF" vbProcedure="false">'[2]'!$T3038</definedName>
    <definedName function="false" hidden="false" localSheetId="8" name="TIR" vbProcedure="false">'[2]'!$T4066</definedName>
    <definedName function="false" hidden="false" localSheetId="8" name="Total_Inscrits" vbProcedure="false">[4]!Total_Inscrits</definedName>
    <definedName function="false" hidden="false" localSheetId="8" name="tour" vbProcedure="false">[11]Engagés!$FS$15545</definedName>
    <definedName function="false" hidden="false" localSheetId="8" name="Toutes_Séries" vbProcedure="false">[4]!Dames</definedName>
    <definedName function="false" hidden="false" localSheetId="8" name="Transfert_inscrits" vbProcedure="false">[4]!Transfert_inscrits</definedName>
    <definedName function="false" hidden="false" localSheetId="8" name="Tri_Par_Classements" vbProcedure="false">[4]!Tri_Par_Classements</definedName>
    <definedName function="false" hidden="false" localSheetId="8" name="Tri_par_Clubs" vbProcedure="false">[4]!Tri_par_Clubs</definedName>
    <definedName function="false" hidden="false" localSheetId="8" name="Tri_par_Noms" vbProcedure="false">[4]!Tri_par_Noms</definedName>
    <definedName function="false" hidden="false" localSheetId="8" name="Tri_Tableau_clas" vbProcedure="false">[4]!Tri_Tableau_clas</definedName>
    <definedName function="false" hidden="false" localSheetId="8" name="Tri_toutes_series" vbProcedure="false">[4]!Efface_Poules_35</definedName>
    <definedName function="false" hidden="false" localSheetId="8" name="_cat1" vbProcedure="false">[3]liste!$AI$54321</definedName>
    <definedName function="false" hidden="false" localSheetId="8" name="_CLT1" vbProcedure="false">'[2]'!$S$62916</definedName>
    <definedName function="false" hidden="false" localSheetId="8" name="_dat1" vbProcedure="false">[3]liste!$AI$54321</definedName>
    <definedName function="false" hidden="false" localSheetId="8" name="_DOS1" vbProcedure="false">'[2]'!$S$62916</definedName>
    <definedName function="false" hidden="false" localSheetId="8" name="_or1" vbProcedure="false">[3]liste!$AI$54321</definedName>
    <definedName function="false" hidden="false" localSheetId="8" name="_or2" vbProcedure="false">[3]liste!$AI$54321</definedName>
    <definedName function="false" hidden="false" localSheetId="8" name="_pl11" vbProcedure="false">'[2]'!$S$63172</definedName>
    <definedName function="false" hidden="false" localSheetId="8" name="_pl12" vbProcedure="false">'[2]'!$S$63172</definedName>
    <definedName function="false" hidden="false" localSheetId="8" name="_pl13" vbProcedure="false">'[2]'!$S$63172</definedName>
    <definedName function="false" hidden="false" localSheetId="8" name="_pl14" vbProcedure="false">'[2]'!$S$63364</definedName>
    <definedName function="false" hidden="false" localSheetId="8" name="_pl21" vbProcedure="false">'[2]'!$S$63364</definedName>
    <definedName function="false" hidden="false" localSheetId="8" name="_pl22" vbProcedure="false">'[2]'!$S$63364</definedName>
    <definedName function="false" hidden="false" localSheetId="8" name="_pl23" vbProcedure="false">'[2]'!$S$63364</definedName>
    <definedName function="false" hidden="false" localSheetId="8" name="_pl24" vbProcedure="false">'[2]'!$S$63364</definedName>
    <definedName function="false" hidden="false" localSheetId="8" name="_pl31" vbProcedure="false">'[2]'!$S$63364</definedName>
    <definedName function="false" hidden="false" localSheetId="8" name="_pl32" vbProcedure="false">'[2]'!$S$63364</definedName>
    <definedName function="false" hidden="false" localSheetId="8" name="_pl33" vbProcedure="false">'[2]'!$S63969</definedName>
    <definedName function="false" hidden="false" localSheetId="8" name="_pl34" vbProcedure="false">'[2]'!$S63969</definedName>
    <definedName function="false" hidden="false" localSheetId="8" name="_pl41" vbProcedure="false">'[2]'!$S64097</definedName>
    <definedName function="false" hidden="false" localSheetId="8" name="_pl42" vbProcedure="false">'[2]'!$S64097</definedName>
    <definedName function="false" hidden="false" localSheetId="8" name="_pl43" vbProcedure="false">'[2]'!$S64097</definedName>
    <definedName function="false" hidden="false" localSheetId="8" name="_pl44" vbProcedure="false">'[2]'!$S64097</definedName>
    <definedName function="false" hidden="false" localSheetId="8" name="_pou1" vbProcedure="false">'[2]'!$S64097</definedName>
    <definedName function="false" hidden="false" localSheetId="8" name="_pou2" vbProcedure="false">'[2]'!$S64481</definedName>
    <definedName function="false" hidden="false" localSheetId="8" name="_pou3" vbProcedure="false">'[2]'!$S64481</definedName>
    <definedName function="false" hidden="false" localSheetId="8" name="_pou4" vbProcedure="false">'[2]'!$S64481</definedName>
    <definedName function="false" hidden="false" localSheetId="9" name="b" vbProcedure="false">[4]!Filtres_Tableaux</definedName>
    <definedName function="false" hidden="false" localSheetId="9" name="cadets" vbProcedure="false">'[2]'!$S64609</definedName>
    <definedName function="false" hidden="false" localSheetId="9" name="cadets2" vbProcedure="false">'[2]'!$S64609</definedName>
    <definedName function="false" hidden="false" localSheetId="9" name="CadetsD1_4_Tirage1" vbProcedure="false">'[2]'!$S64609</definedName>
    <definedName function="false" hidden="false" localSheetId="9" name="CadetsD1_5_Tirage1" vbProcedure="false">'[2]'!$S$64608</definedName>
    <definedName function="false" hidden="false" localSheetId="9" name="CadetsD1_5_Tirage2" vbProcedure="false">'[2]'!$S$64640</definedName>
    <definedName function="false" hidden="false" localSheetId="9" name="Choix" vbProcedure="false">[6]!Choix</definedName>
    <definedName function="false" hidden="false" localSheetId="9" name="clpo" vbProcedure="false">'[2]'!T$64672</definedName>
    <definedName function="false" hidden="false" localSheetId="9" name="Col_15" vbProcedure="false">[7]!Col_15</definedName>
    <definedName function="false" hidden="false" localSheetId="9" name="Col_25" vbProcedure="false">[7]!Col_25</definedName>
    <definedName function="false" hidden="false" localSheetId="9" name="Col_35" vbProcedure="false">[7]!Col_35</definedName>
    <definedName function="false" hidden="false" localSheetId="9" name="Col_45" vbProcedure="false">[7]!Col_45</definedName>
    <definedName function="false" hidden="false" localSheetId="9" name="Col_55" vbProcedure="false">[7]!Col_55</definedName>
    <definedName function="false" hidden="false" localSheetId="9" name="Col_65" vbProcedure="false">[7]!Col_65</definedName>
    <definedName function="false" hidden="false" localSheetId="9" name="Col_70" vbProcedure="false">[7]!Col_70</definedName>
    <definedName function="false" hidden="false" localSheetId="9" name="Col_Dam" vbProcedure="false">[7]!Col_Dam</definedName>
    <definedName function="false" hidden="false" localSheetId="9" name="Col_Jeunes" vbProcedure="false">[7]!Col_Jeunes</definedName>
    <definedName function="false" hidden="false" localSheetId="9" name="Col_TS" vbProcedure="false">[7]!Col_TS</definedName>
    <definedName function="false" hidden="false" localSheetId="9" name="comp1" vbProcedure="false">[3]liste!$AI$54321</definedName>
    <definedName function="false" hidden="false" localSheetId="9" name="Dames" vbProcedure="false">[4]!Efface_feuille_tableaux</definedName>
    <definedName function="false" hidden="false" localSheetId="9" name="div" vbProcedure="false">'[2]'!U$358</definedName>
    <definedName function="false" hidden="false" localSheetId="9" name="données" vbProcedure="false">'[2]'!$C$20993</definedName>
    <definedName function="false" hidden="false" localSheetId="9" name="Défilement_haut_POT" vbProcedure="false">[7]!Défilement_haut_POT</definedName>
    <definedName function="false" hidden="false" localSheetId="9" name="Déplacement_bas_POT" vbProcedure="false">[7]!Déplacement_bas_POT</definedName>
    <definedName function="false" hidden="false" localSheetId="9" name="Effacer_feuilles_inscrits" vbProcedure="false">[4]!Effacer_feuilles_inscrits</definedName>
    <definedName function="false" hidden="false" localSheetId="9" name="Efface_Feuillerenc" vbProcedure="false">[9]!Efface_Feuillerenc</definedName>
    <definedName function="false" hidden="false" localSheetId="9" name="Efface_feuille_tableaux" vbProcedure="false">[4]!Efface_feuille_tableaux</definedName>
    <definedName function="false" hidden="false" localSheetId="9" name="Efface_Pot" vbProcedure="false">[7]!Efface_Pot</definedName>
    <definedName function="false" hidden="false" localSheetId="9" name="Efface_Poules_35" vbProcedure="false">[4]!Effacer_feuilles_inscrits</definedName>
    <definedName function="false" hidden="false" localSheetId="9" name="Efface_tab_ts" vbProcedure="false">[4]!Filtres</definedName>
    <definedName function="false" hidden="false" localSheetId="9" name="Excel_BuiltIn_Criteria" vbProcedure="false">'[2]'!$S$65346</definedName>
    <definedName function="false" hidden="false" localSheetId="9" name="Excel_BuiltIn_Database" vbProcedure="false">'[2]'!$C$20993</definedName>
    <definedName function="false" hidden="false" localSheetId="9" name="Excel_BuiltIn_Extract" vbProcedure="false">'[2]'!U$358</definedName>
    <definedName function="false" hidden="false" localSheetId="9" name="Filtres" vbProcedure="false">[4]!Filtres</definedName>
    <definedName function="false" hidden="false" localSheetId="9" name="Filtres_Tableaux" vbProcedure="false">[4]!Filtres_Tableaux</definedName>
    <definedName function="false" hidden="false" localSheetId="9" name="fin" vbProcedure="false">[10]listclub!$IK$8769</definedName>
    <definedName function="false" hidden="false" localSheetId="9" name="Formatcellule" vbProcedure="false">[4]!Formatcellule</definedName>
    <definedName function="false" hidden="false" localSheetId="9" name="HEURE" vbProcedure="false">'[2]'!D$20993</definedName>
    <definedName function="false" hidden="false" localSheetId="9" name="IMPTOTAL" vbProcedure="false">'[2]'!D$20993</definedName>
    <definedName function="false" hidden="false" localSheetId="9" name="ja" vbProcedure="false">[11]Engagés!$IK$8769</definedName>
    <definedName function="false" hidden="false" localSheetId="9" name="jb" vbProcedure="false">'[2]'!U$1135</definedName>
    <definedName function="false" hidden="false" localSheetId="9" name="jc" vbProcedure="false">'[2]'!$C$20993</definedName>
    <definedName function="false" hidden="false" localSheetId="9" name="jd" vbProcedure="false">'[2]'!U$1135</definedName>
    <definedName function="false" hidden="false" localSheetId="9" name="je" vbProcedure="false">'[2]'!$C$20993</definedName>
    <definedName function="false" hidden="false" localSheetId="9" name="Jeunes" vbProcedure="false">[4]!Filtres_Tableaux</definedName>
    <definedName function="false" hidden="false" localSheetId="9" name="jf" vbProcedure="false">'[2]'!$C$20993</definedName>
    <definedName function="false" hidden="false" localSheetId="9" name="joueurs" vbProcedure="false">'[2]'!U$1135</definedName>
    <definedName function="false" hidden="false" localSheetId="9" name="jr" vbProcedure="false">'[2]'!$C$20993</definedName>
    <definedName function="false" hidden="false" localSheetId="9" name="js" vbProcedure="false">'[2]'!$T$1135</definedName>
    <definedName function="false" hidden="false" localSheetId="9" name="jt" vbProcedure="false">'[2]'!$C$20993</definedName>
    <definedName function="false" hidden="false" localSheetId="9" name="JuniorsD1_Tirage1" vbProcedure="false">'[2]'!$T$1135</definedName>
    <definedName function="false" hidden="false" localSheetId="9" name="JuniorsD2_Tirage1" vbProcedure="false">'[2]'!$T$1731</definedName>
    <definedName function="false" hidden="false" localSheetId="9" name="JuniorsD2_Tirage2" vbProcedure="false">'[2]'!$C$20993</definedName>
    <definedName function="false" hidden="false" localSheetId="9" name="jx" vbProcedure="false">'[2]'!U$1731</definedName>
    <definedName function="false" hidden="false" localSheetId="9" name="jy" vbProcedure="false">'[2]'!$T$1788</definedName>
    <definedName function="false" hidden="false" localSheetId="9" name="jz" vbProcedure="false">'[2]'!$T$1846</definedName>
    <definedName function="false" hidden="false" localSheetId="9" name="lieu" vbProcedure="false">[12]Engagés!$A$7</definedName>
    <definedName function="false" hidden="false" localSheetId="9" name="MinimesD1_Tirage1" vbProcedure="false">'[2]'!$C$20993</definedName>
    <definedName function="false" hidden="false" localSheetId="9" name="Module1_Effacer_feuilles_inscrits" vbProcedure="false">[6]!Module1_Effacer_feuilles_inscrits</definedName>
    <definedName function="false" hidden="false" localSheetId="9" name="Module1_Transfert_inscrits" vbProcedure="false">[13]!Module1_Transfert_inscrits</definedName>
    <definedName function="false" hidden="false" localSheetId="9" name="Module2_Filtres" vbProcedure="false">[6]!Module2_Filtres</definedName>
    <definedName function="false" hidden="false" localSheetId="9" name="Module2_Total_Inscrits" vbProcedure="false">[6]!Module2_Total_Inscrits</definedName>
    <definedName function="false" hidden="false" localSheetId="9" name="Module2_Tri_Par_Classements" vbProcedure="false">[6]!Module2_Tri_Par_Classements</definedName>
    <definedName function="false" hidden="false" localSheetId="9" name="Module2_Tri_par_Clubs" vbProcedure="false">[6]!Module2_Tri_par_Clubs</definedName>
    <definedName function="false" hidden="false" localSheetId="9" name="Module2_Tri_par_Noms" vbProcedure="false">[6]!Module2_Tri_par_Noms</definedName>
    <definedName function="false" hidden="false" localSheetId="9" name="N" vbProcedure="false">'[2]'!U$1795</definedName>
    <definedName function="false" hidden="false" localSheetId="9" name="Nc_15" vbProcedure="false">[4]!Formatcellule</definedName>
    <definedName function="false" hidden="false" localSheetId="9" name="Nc_25" vbProcedure="false">[4]!Total_Inscrits</definedName>
    <definedName function="false" hidden="false" localSheetId="9" name="Nc_35" vbProcedure="false">[4]!Transfert_inscrits</definedName>
    <definedName function="false" hidden="false" localSheetId="9" name="Nc_45" vbProcedure="false">[4]!Tri_Par_Classements</definedName>
    <definedName function="false" hidden="false" localSheetId="9" name="Nc_55" vbProcedure="false">[4]!Tri_par_Clubs</definedName>
    <definedName function="false" hidden="false" localSheetId="9" name="Nc_65" vbProcedure="false">[4]!Tri_par_Noms</definedName>
    <definedName function="false" hidden="false" localSheetId="9" name="NC_70" vbProcedure="false">[4]!Tri_Tableau_clas</definedName>
    <definedName function="false" hidden="false" localSheetId="9" name="NP" vbProcedure="false">'[2]'!$C$20993</definedName>
    <definedName function="false" hidden="false" localSheetId="9" name="orga1" vbProcedure="false">[15]liste!$J$36873</definedName>
    <definedName function="false" hidden="false" localSheetId="9" name="orga2" vbProcedure="false">[15]liste!$J$36873</definedName>
    <definedName function="false" hidden="false" localSheetId="9" name="pltab" vbProcedure="false">'[2]'!$C$20993</definedName>
    <definedName function="false" hidden="false" localSheetId="9" name="poA" vbProcedure="false">'[2]'!D$20993</definedName>
    <definedName function="false" hidden="false" localSheetId="9" name="poB" vbProcedure="false">'[2]'!$T$2973</definedName>
    <definedName function="false" hidden="false" localSheetId="9" name="poC" vbProcedure="false">'[2]'!$T$3039</definedName>
    <definedName function="false" hidden="false" localSheetId="9" name="poD" vbProcedure="false">'[2]'!$T$2973</definedName>
    <definedName function="false" hidden="false" localSheetId="9" name="poE" vbProcedure="false">'[2]'!$T$4001</definedName>
    <definedName function="false" hidden="false" localSheetId="9" name="poF" vbProcedure="false">'[2]'!$T$4001</definedName>
    <definedName function="false" hidden="false" localSheetId="9" name="poG" vbProcedure="false">'[2]'!$T$2973</definedName>
    <definedName function="false" hidden="false" localSheetId="9" name="poH" vbProcedure="false">'[2]'!$T$4001</definedName>
    <definedName function="false" hidden="false" localSheetId="9" name="ponum" vbProcedure="false">'[2]'!$T$2973</definedName>
    <definedName function="false" hidden="false" localSheetId="9" name="SeniorsD1_Tirage1" vbProcedure="false">'[2]'!$T$3047</definedName>
    <definedName function="false" hidden="false" localSheetId="9" name="SeniorsD2_Tirage1" vbProcedure="false">'[2]'!$S$44541</definedName>
    <definedName function="false" hidden="false" localSheetId="9" name="SeniorsD2_Tirage2" vbProcedure="false">'[2]'!$S$44541</definedName>
    <definedName function="false" hidden="false" localSheetId="9" name="T16_Tirage1" vbProcedure="false">'[2]'!$C$23064</definedName>
    <definedName function="false" hidden="false" localSheetId="9" name="T20_Tirage1" vbProcedure="false">'[2]'!$S$44541</definedName>
    <definedName function="false" hidden="false" localSheetId="9" name="T20_Tirage2" vbProcedure="false">'[2]'!$C$23064</definedName>
    <definedName function="false" hidden="false" localSheetId="9" name="tab" vbProcedure="false">'[2]'!$T3038</definedName>
    <definedName function="false" hidden="false" localSheetId="9" name="TF" vbProcedure="false">'[2]'!$C20994</definedName>
    <definedName function="false" hidden="false" localSheetId="9" name="TIR" vbProcedure="false">'[2]'!$T4066</definedName>
    <definedName function="false" hidden="false" localSheetId="9" name="Total_Inscrits" vbProcedure="false">[4]!Total_Inscrits</definedName>
    <definedName function="false" hidden="false" localSheetId="9" name="tour" vbProcedure="false">[11]Engagés!$FS$15545</definedName>
    <definedName function="false" hidden="false" localSheetId="9" name="Toutes_Séries" vbProcedure="false">[4]!Dames</definedName>
    <definedName function="false" hidden="false" localSheetId="9" name="Transfert_inscrits" vbProcedure="false">[4]!Transfert_inscrits</definedName>
    <definedName function="false" hidden="false" localSheetId="9" name="Tri_Par_Classements" vbProcedure="false">[4]!Tri_Par_Classements</definedName>
    <definedName function="false" hidden="false" localSheetId="9" name="Tri_par_Clubs" vbProcedure="false">[4]!Tri_par_Clubs</definedName>
    <definedName function="false" hidden="false" localSheetId="9" name="Tri_par_Noms" vbProcedure="false">[4]!Tri_par_Noms</definedName>
    <definedName function="false" hidden="false" localSheetId="9" name="Tri_Tableau_clas" vbProcedure="false">[4]!Tri_Tableau_clas</definedName>
    <definedName function="false" hidden="false" localSheetId="9" name="Tri_toutes_series" vbProcedure="false">[4]!Efface_Poules_35</definedName>
    <definedName function="false" hidden="false" localSheetId="9" name="_cat1" vbProcedure="false">[3]liste!$AI$54321</definedName>
    <definedName function="false" hidden="false" localSheetId="9" name="_CLT1" vbProcedure="false">'[2]'!$S$62916</definedName>
    <definedName function="false" hidden="false" localSheetId="9" name="_dat1" vbProcedure="false">[3]liste!$AI$54321</definedName>
    <definedName function="false" hidden="false" localSheetId="9" name="_DOS1" vbProcedure="false">'[2]'!$S$62916</definedName>
    <definedName function="false" hidden="false" localSheetId="9" name="_or1" vbProcedure="false">[3]liste!$AI$54321</definedName>
    <definedName function="false" hidden="false" localSheetId="9" name="_or2" vbProcedure="false">[3]liste!$AI$54321</definedName>
    <definedName function="false" hidden="false" localSheetId="9" name="_pl11" vbProcedure="false">'[2]'!$S$63172</definedName>
    <definedName function="false" hidden="false" localSheetId="9" name="_pl12" vbProcedure="false">'[2]'!$S$63172</definedName>
    <definedName function="false" hidden="false" localSheetId="9" name="_pl13" vbProcedure="false">'[2]'!$S$63172</definedName>
    <definedName function="false" hidden="false" localSheetId="9" name="_pl14" vbProcedure="false">'[2]'!$S$63364</definedName>
    <definedName function="false" hidden="false" localSheetId="9" name="_pl21" vbProcedure="false">'[2]'!$S$63364</definedName>
    <definedName function="false" hidden="false" localSheetId="9" name="_pl22" vbProcedure="false">'[2]'!$S$63364</definedName>
    <definedName function="false" hidden="false" localSheetId="9" name="_pl23" vbProcedure="false">'[2]'!$S$63364</definedName>
    <definedName function="false" hidden="false" localSheetId="9" name="_pl24" vbProcedure="false">'[2]'!$S$63364</definedName>
    <definedName function="false" hidden="false" localSheetId="9" name="_pl31" vbProcedure="false">'[2]'!$S$63364</definedName>
    <definedName function="false" hidden="false" localSheetId="9" name="_pl32" vbProcedure="false">'[2]'!$S$63364</definedName>
    <definedName function="false" hidden="false" localSheetId="9" name="_pl33" vbProcedure="false">'[2]'!$S63969</definedName>
    <definedName function="false" hidden="false" localSheetId="9" name="_pl34" vbProcedure="false">'[2]'!$S63969</definedName>
    <definedName function="false" hidden="false" localSheetId="9" name="_pl41" vbProcedure="false">'[2]'!$S64097</definedName>
    <definedName function="false" hidden="false" localSheetId="9" name="_pl42" vbProcedure="false">'[2]'!$S64097</definedName>
    <definedName function="false" hidden="false" localSheetId="9" name="_pl43" vbProcedure="false">'[2]'!$S64097</definedName>
    <definedName function="false" hidden="false" localSheetId="9" name="_pl44" vbProcedure="false">'[2]'!$S64097</definedName>
    <definedName function="false" hidden="false" localSheetId="9" name="_pou1" vbProcedure="false">'[2]'!$S64097</definedName>
    <definedName function="false" hidden="false" localSheetId="9" name="_pou2" vbProcedure="false">'[2]'!$S64481</definedName>
    <definedName function="false" hidden="false" localSheetId="9" name="_pou3" vbProcedure="false">'[2]'!$S64481</definedName>
    <definedName function="false" hidden="false" localSheetId="9" name="_pou4" vbProcedure="false">'[2]'!$S64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616">
  <si>
    <t xml:space="preserve">LIGUE PACA</t>
  </si>
  <si>
    <t xml:space="preserve">REGIONALE PACA Elite</t>
  </si>
  <si>
    <t xml:space="preserve">Mes.</t>
  </si>
  <si>
    <t xml:space="preserve">Date : 12/01/2014</t>
  </si>
  <si>
    <t xml:space="preserve">C.S.F. 3.2.1.</t>
  </si>
  <si>
    <t xml:space="preserve">nés en 1995 et avant</t>
  </si>
  <si>
    <t xml:space="preserve">Lieu : MANDELIEU</t>
  </si>
  <si>
    <t xml:space="preserve">N°</t>
  </si>
  <si>
    <t xml:space="preserve">Nom </t>
  </si>
  <si>
    <t xml:space="preserve"> Prénom</t>
  </si>
  <si>
    <t xml:space="preserve">Pts</t>
  </si>
  <si>
    <t xml:space="preserve">Cat.</t>
  </si>
  <si>
    <t xml:space="preserve">Date Nais</t>
  </si>
  <si>
    <t xml:space="preserve">N° Licence</t>
  </si>
  <si>
    <t xml:space="preserve">Club</t>
  </si>
  <si>
    <t xml:space="preserve">1er T.</t>
  </si>
  <si>
    <t xml:space="preserve">L</t>
  </si>
  <si>
    <t xml:space="preserve">2è T.</t>
  </si>
  <si>
    <t xml:space="preserve">3è T.</t>
  </si>
  <si>
    <t xml:space="preserve">4è T.</t>
  </si>
  <si>
    <t xml:space="preserve">CUMUL POI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1</t>
  </si>
  <si>
    <t xml:space="preserve">LEGOUT</t>
  </si>
  <si>
    <t xml:space="preserve">Christophe</t>
  </si>
  <si>
    <t xml:space="preserve">V1</t>
  </si>
  <si>
    <t xml:space="preserve">9212121</t>
  </si>
  <si>
    <t xml:space="preserve">ISTRES </t>
  </si>
  <si>
    <t xml:space="preserve">MADRID</t>
  </si>
  <si>
    <t xml:space="preserve">Marcos</t>
  </si>
  <si>
    <t xml:space="preserve">S</t>
  </si>
  <si>
    <t xml:space="preserve">1419223</t>
  </si>
  <si>
    <t xml:space="preserve">NICE CAVIGAL TENNIS DE TABLE</t>
  </si>
  <si>
    <t xml:space="preserve">HACHARD</t>
  </si>
  <si>
    <t xml:space="preserve">Antoine</t>
  </si>
  <si>
    <t xml:space="preserve">9421111</t>
  </si>
  <si>
    <t xml:space="preserve">HUBLI</t>
  </si>
  <si>
    <t xml:space="preserve">Rajat</t>
  </si>
  <si>
    <t xml:space="preserve">0613677</t>
  </si>
  <si>
    <t xml:space="preserve">O.ANTIBES JUAN LES PINS</t>
  </si>
  <si>
    <t xml:space="preserve">ACLOQUE</t>
  </si>
  <si>
    <t xml:space="preserve">Théophile</t>
  </si>
  <si>
    <t xml:space="preserve">6016120</t>
  </si>
  <si>
    <t xml:space="preserve">A M S L FREJUS</t>
  </si>
  <si>
    <t xml:space="preserve"> </t>
  </si>
  <si>
    <t xml:space="preserve">N2</t>
  </si>
  <si>
    <t xml:space="preserve">LANNELUC</t>
  </si>
  <si>
    <t xml:space="preserve">Kevin</t>
  </si>
  <si>
    <t xml:space="preserve">8310440</t>
  </si>
  <si>
    <t xml:space="preserve">TOULON LA SEYNE Tennis de Table</t>
  </si>
  <si>
    <t xml:space="preserve">JANVIER</t>
  </si>
  <si>
    <t xml:space="preserve">Hedi</t>
  </si>
  <si>
    <t xml:space="preserve">754118</t>
  </si>
  <si>
    <t xml:space="preserve">AIX LES MILLES TT</t>
  </si>
  <si>
    <t xml:space="preserve">ZELEZ</t>
  </si>
  <si>
    <t xml:space="preserve">Alexander</t>
  </si>
  <si>
    <t xml:space="preserve">0611896</t>
  </si>
  <si>
    <t xml:space="preserve">A.S. MONACO</t>
  </si>
  <si>
    <t xml:space="preserve">BENNICHE</t>
  </si>
  <si>
    <t xml:space="preserve">Anthony</t>
  </si>
  <si>
    <t xml:space="preserve">1310383</t>
  </si>
  <si>
    <t xml:space="preserve">TT PAYS DE GIONO</t>
  </si>
  <si>
    <t xml:space="preserve">MARANDON</t>
  </si>
  <si>
    <t xml:space="preserve">069545</t>
  </si>
  <si>
    <t xml:space="preserve">MERCIER FINIDORI</t>
  </si>
  <si>
    <t xml:space="preserve">Sébastien</t>
  </si>
  <si>
    <t xml:space="preserve">99392</t>
  </si>
  <si>
    <t xml:space="preserve">A.S.P.BONIFACIO</t>
  </si>
  <si>
    <t xml:space="preserve">ZADELIS</t>
  </si>
  <si>
    <t xml:space="preserve">Charles</t>
  </si>
  <si>
    <t xml:space="preserve">139768</t>
  </si>
  <si>
    <t xml:space="preserve">AS MIRAMAS</t>
  </si>
  <si>
    <t xml:space="preserve">SURACE</t>
  </si>
  <si>
    <t xml:space="preserve">Julien</t>
  </si>
  <si>
    <t xml:space="preserve">065192</t>
  </si>
  <si>
    <t xml:space="preserve">G S E M T.T.</t>
  </si>
  <si>
    <t xml:space="preserve">MUNOZ</t>
  </si>
  <si>
    <t xml:space="preserve">Florian</t>
  </si>
  <si>
    <t xml:space="preserve">1310413</t>
  </si>
  <si>
    <t xml:space="preserve">MJC SALON DE PROVENCE</t>
  </si>
  <si>
    <t xml:space="preserve">PELLEVOISIN</t>
  </si>
  <si>
    <t xml:space="preserve">Jerome</t>
  </si>
  <si>
    <t xml:space="preserve">843966</t>
  </si>
  <si>
    <t xml:space="preserve">TENNIS DE TABLE MORIERES</t>
  </si>
  <si>
    <t xml:space="preserve">TOURET</t>
  </si>
  <si>
    <t xml:space="preserve">834566</t>
  </si>
  <si>
    <t xml:space="preserve">LA GARDE TENNIS DE TABLE</t>
  </si>
  <si>
    <t xml:space="preserve">CRISCONIO</t>
  </si>
  <si>
    <t xml:space="preserve">Fabien</t>
  </si>
  <si>
    <t xml:space="preserve">136498</t>
  </si>
  <si>
    <t xml:space="preserve">AS AVENIR NOTRE DAME</t>
  </si>
  <si>
    <t xml:space="preserve">CHICHE</t>
  </si>
  <si>
    <t xml:space="preserve">Yohan</t>
  </si>
  <si>
    <t xml:space="preserve">9233275</t>
  </si>
  <si>
    <t xml:space="preserve">TRINITE SPORTS</t>
  </si>
  <si>
    <t xml:space="preserve">DOLDO</t>
  </si>
  <si>
    <t xml:space="preserve">David</t>
  </si>
  <si>
    <t xml:space="preserve">743614</t>
  </si>
  <si>
    <t xml:space="preserve">TEAM LUCIAN TAUT 06 TT</t>
  </si>
  <si>
    <t xml:space="preserve">GALASSO</t>
  </si>
  <si>
    <t xml:space="preserve">Eric</t>
  </si>
  <si>
    <t xml:space="preserve">136022</t>
  </si>
  <si>
    <t xml:space="preserve">GILBERT</t>
  </si>
  <si>
    <t xml:space="preserve">Marquis</t>
  </si>
  <si>
    <t xml:space="preserve">266872</t>
  </si>
  <si>
    <t xml:space="preserve">CLUB PONGISTE ORANGEOIS</t>
  </si>
  <si>
    <t xml:space="preserve">SALVAT</t>
  </si>
  <si>
    <t xml:space="preserve">Regis</t>
  </si>
  <si>
    <t xml:space="preserve">66876</t>
  </si>
  <si>
    <t xml:space="preserve">P.P.C.BASTIAIS</t>
  </si>
  <si>
    <t xml:space="preserve">BERTHON</t>
  </si>
  <si>
    <t xml:space="preserve">Alexandre</t>
  </si>
  <si>
    <t xml:space="preserve">1311639</t>
  </si>
  <si>
    <t xml:space="preserve">DOULET</t>
  </si>
  <si>
    <t xml:space="preserve">Cyprien</t>
  </si>
  <si>
    <t xml:space="preserve">065418</t>
  </si>
  <si>
    <t xml:space="preserve">PLANTIER</t>
  </si>
  <si>
    <t xml:space="preserve">Maxime</t>
  </si>
  <si>
    <t xml:space="preserve">835039</t>
  </si>
  <si>
    <t xml:space="preserve">T.T. SIX FOURS</t>
  </si>
  <si>
    <t xml:space="preserve">SORIA</t>
  </si>
  <si>
    <t xml:space="preserve">068930</t>
  </si>
  <si>
    <t xml:space="preserve">PEREYROL</t>
  </si>
  <si>
    <t xml:space="preserve">843363</t>
  </si>
  <si>
    <t xml:space="preserve">PPC SORGUAIS</t>
  </si>
  <si>
    <t xml:space="preserve">LASCOMBE</t>
  </si>
  <si>
    <t xml:space="preserve">Nicolas</t>
  </si>
  <si>
    <t xml:space="preserve">261769</t>
  </si>
  <si>
    <t xml:space="preserve">REDOR</t>
  </si>
  <si>
    <t xml:space="preserve">Simon</t>
  </si>
  <si>
    <t xml:space="preserve">844443</t>
  </si>
  <si>
    <t xml:space="preserve">PING PONG CLUB AVIGNONNAIS</t>
  </si>
  <si>
    <t xml:space="preserve">DIALLO</t>
  </si>
  <si>
    <t xml:space="preserve">Thierry</t>
  </si>
  <si>
    <t xml:space="preserve">139164</t>
  </si>
  <si>
    <t xml:space="preserve">ROGNAC UTT</t>
  </si>
  <si>
    <t xml:space="preserve">DELANNOY</t>
  </si>
  <si>
    <t xml:space="preserve">Arnaud</t>
  </si>
  <si>
    <t xml:space="preserve">083421</t>
  </si>
  <si>
    <t xml:space="preserve">E.S. VILLENEUVE LOUBET</t>
  </si>
  <si>
    <t xml:space="preserve">SARRI</t>
  </si>
  <si>
    <t xml:space="preserve">Moussa</t>
  </si>
  <si>
    <t xml:space="preserve">885444</t>
  </si>
  <si>
    <t xml:space="preserve">FE</t>
  </si>
  <si>
    <t xml:space="preserve">BOINARD</t>
  </si>
  <si>
    <t xml:space="preserve">Thomas</t>
  </si>
  <si>
    <t xml:space="preserve">845078</t>
  </si>
  <si>
    <t xml:space="preserve">C S PERTUISIEN (CSP)</t>
  </si>
  <si>
    <t xml:space="preserve">CHASSIGNET</t>
  </si>
  <si>
    <t xml:space="preserve">Herve</t>
  </si>
  <si>
    <t xml:space="preserve">065842</t>
  </si>
  <si>
    <t xml:space="preserve">LE CANNET COTE D AZUR TT</t>
  </si>
  <si>
    <t xml:space="preserve">GARBARINO</t>
  </si>
  <si>
    <t xml:space="preserve">Mickael</t>
  </si>
  <si>
    <t xml:space="preserve">139867</t>
  </si>
  <si>
    <t xml:space="preserve">HENRY</t>
  </si>
  <si>
    <t xml:space="preserve">1310365</t>
  </si>
  <si>
    <t xml:space="preserve">ALCARAZ</t>
  </si>
  <si>
    <t xml:space="preserve">Jeremy</t>
  </si>
  <si>
    <t xml:space="preserve">041957</t>
  </si>
  <si>
    <t xml:space="preserve">BETTINI</t>
  </si>
  <si>
    <t xml:space="preserve">William</t>
  </si>
  <si>
    <t xml:space="preserve">1310869</t>
  </si>
  <si>
    <t xml:space="preserve">PING PONG DE VENELLES</t>
  </si>
  <si>
    <t xml:space="preserve">WO</t>
  </si>
  <si>
    <t xml:space="preserve">CHIVA</t>
  </si>
  <si>
    <t xml:space="preserve">Aurelien</t>
  </si>
  <si>
    <t xml:space="preserve">839278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Montées pour le 4° tour</t>
  </si>
  <si>
    <t xml:space="preserve">Carton jaune 2° tour</t>
  </si>
  <si>
    <t xml:space="preserve">Montées</t>
  </si>
  <si>
    <t xml:space="preserve">CD06</t>
  </si>
  <si>
    <t xml:space="preserve">PEZIER</t>
  </si>
  <si>
    <t xml:space="preserve">2 x carton jaune 2° tour</t>
  </si>
  <si>
    <t xml:space="preserve">CD83</t>
  </si>
  <si>
    <t xml:space="preserve">CD13</t>
  </si>
  <si>
    <t xml:space="preserve">Montée</t>
  </si>
  <si>
    <t xml:space="preserve">CD84</t>
  </si>
  <si>
    <t xml:space="preserve">CD04/05</t>
  </si>
  <si>
    <t xml:space="preserve">Corse</t>
  </si>
  <si>
    <t xml:space="preserve">LIMOGES</t>
  </si>
  <si>
    <t xml:space="preserve">Dylan</t>
  </si>
  <si>
    <t xml:space="preserve">839063</t>
  </si>
  <si>
    <t xml:space="preserve">E.P.C. FAYENCE</t>
  </si>
  <si>
    <t xml:space="preserve">forfait par mail le 06/12 à 14H20. doit fournir un certificat médical</t>
  </si>
  <si>
    <t xml:space="preserve">Dame.</t>
  </si>
  <si>
    <t xml:space="preserve">TORTORINO</t>
  </si>
  <si>
    <t xml:space="preserve">Marina</t>
  </si>
  <si>
    <t xml:space="preserve">069449</t>
  </si>
  <si>
    <t xml:space="preserve">RILEY</t>
  </si>
  <si>
    <t xml:space="preserve">Lauren</t>
  </si>
  <si>
    <t xml:space="preserve">066062</t>
  </si>
  <si>
    <t xml:space="preserve">LOEFFLER</t>
  </si>
  <si>
    <t xml:space="preserve">Manon</t>
  </si>
  <si>
    <t xml:space="preserve">1312229</t>
  </si>
  <si>
    <t xml:space="preserve">ASTT TARASCON</t>
  </si>
  <si>
    <t xml:space="preserve">LECUYER</t>
  </si>
  <si>
    <t xml:space="preserve">Céline</t>
  </si>
  <si>
    <t xml:space="preserve">728044</t>
  </si>
  <si>
    <t xml:space="preserve">MANGIN</t>
  </si>
  <si>
    <t xml:space="preserve">Coralie</t>
  </si>
  <si>
    <t xml:space="preserve">844437</t>
  </si>
  <si>
    <t xml:space="preserve">N3</t>
  </si>
  <si>
    <t xml:space="preserve">HERBRETEAU</t>
  </si>
  <si>
    <t xml:space="preserve">Audrey</t>
  </si>
  <si>
    <t xml:space="preserve">288047</t>
  </si>
  <si>
    <t xml:space="preserve">BRUNO</t>
  </si>
  <si>
    <t xml:space="preserve">Oceane</t>
  </si>
  <si>
    <t xml:space="preserve">0610059</t>
  </si>
  <si>
    <t xml:space="preserve">VIRAG</t>
  </si>
  <si>
    <t xml:space="preserve">Chantal</t>
  </si>
  <si>
    <t xml:space="preserve">V2</t>
  </si>
  <si>
    <t xml:space="preserve">677370</t>
  </si>
  <si>
    <t xml:space="preserve">CAVAILLON TT</t>
  </si>
  <si>
    <t xml:space="preserve">CAUMER</t>
  </si>
  <si>
    <t xml:space="preserve">Carine</t>
  </si>
  <si>
    <t xml:space="preserve">0614547</t>
  </si>
  <si>
    <t xml:space="preserve">AS CARROS LE BROC TT</t>
  </si>
  <si>
    <t xml:space="preserve">REGIONALE - de 18 ans</t>
  </si>
  <si>
    <t xml:space="preserve">nés en 1996 1997 1998</t>
  </si>
  <si>
    <t xml:space="preserve">Lieu : MENTON</t>
  </si>
  <si>
    <t xml:space="preserve">GAUZY</t>
  </si>
  <si>
    <t xml:space="preserve">Paul</t>
  </si>
  <si>
    <t xml:space="preserve">J3</t>
  </si>
  <si>
    <t xml:space="preserve">319369</t>
  </si>
  <si>
    <t xml:space="preserve">ALBERT</t>
  </si>
  <si>
    <t xml:space="preserve">Swanny</t>
  </si>
  <si>
    <t xml:space="preserve">J2</t>
  </si>
  <si>
    <t xml:space="preserve">0611711</t>
  </si>
  <si>
    <t xml:space="preserve">BALESTRE</t>
  </si>
  <si>
    <t xml:space="preserve">J1</t>
  </si>
  <si>
    <t xml:space="preserve">839021</t>
  </si>
  <si>
    <t xml:space="preserve">VALDELIEVRE</t>
  </si>
  <si>
    <t xml:space="preserve">0612082</t>
  </si>
  <si>
    <t xml:space="preserve">JOULLIE</t>
  </si>
  <si>
    <t xml:space="preserve">043041</t>
  </si>
  <si>
    <t xml:space="preserve">BOURKADI</t>
  </si>
  <si>
    <t xml:space="preserve">Ilias</t>
  </si>
  <si>
    <t xml:space="preserve">0613462</t>
  </si>
  <si>
    <t xml:space="preserve">PECCHIO</t>
  </si>
  <si>
    <t xml:space="preserve">Léo</t>
  </si>
  <si>
    <t xml:space="preserve">845604</t>
  </si>
  <si>
    <t xml:space="preserve">COTTIN</t>
  </si>
  <si>
    <t xml:space="preserve">Loris</t>
  </si>
  <si>
    <t xml:space="preserve">0610085</t>
  </si>
  <si>
    <t xml:space="preserve">MESTRE</t>
  </si>
  <si>
    <t xml:space="preserve">0612083</t>
  </si>
  <si>
    <t xml:space="preserve">MERCI</t>
  </si>
  <si>
    <t xml:space="preserve">9427215</t>
  </si>
  <si>
    <t xml:space="preserve">KARBOROSKI</t>
  </si>
  <si>
    <t xml:space="preserve">Guillaume</t>
  </si>
  <si>
    <t xml:space="preserve">0610259</t>
  </si>
  <si>
    <t xml:space="preserve">STELLA SPORTS MENT/ROQUEB.</t>
  </si>
  <si>
    <t xml:space="preserve">REY</t>
  </si>
  <si>
    <t xml:space="preserve">Theo</t>
  </si>
  <si>
    <t xml:space="preserve">0612755</t>
  </si>
  <si>
    <t xml:space="preserve">VANBESIEN</t>
  </si>
  <si>
    <t xml:space="preserve">838845</t>
  </si>
  <si>
    <t xml:space="preserve">HAIM</t>
  </si>
  <si>
    <t xml:space="preserve">Leo</t>
  </si>
  <si>
    <t xml:space="preserve">042892</t>
  </si>
  <si>
    <t xml:space="preserve">DELORME</t>
  </si>
  <si>
    <t xml:space="preserve">Thibault</t>
  </si>
  <si>
    <t xml:space="preserve">991291</t>
  </si>
  <si>
    <t xml:space="preserve">CLUB AJACCIEN T.T.</t>
  </si>
  <si>
    <t xml:space="preserve">FANTAUZZO</t>
  </si>
  <si>
    <t xml:space="preserve">Tony</t>
  </si>
  <si>
    <t xml:space="preserve">8310607</t>
  </si>
  <si>
    <t xml:space="preserve">AGOPIAN</t>
  </si>
  <si>
    <t xml:space="preserve">Jean charles</t>
  </si>
  <si>
    <t xml:space="preserve">1313460</t>
  </si>
  <si>
    <t xml:space="preserve">BRIGNOLLE</t>
  </si>
  <si>
    <t xml:space="preserve">0612773</t>
  </si>
  <si>
    <t xml:space="preserve">ASPTT SMASH CLUB DE GRASSE</t>
  </si>
  <si>
    <t xml:space="preserve">TABUTEAU</t>
  </si>
  <si>
    <t xml:space="preserve">0614427</t>
  </si>
  <si>
    <t xml:space="preserve">DELOLME</t>
  </si>
  <si>
    <t xml:space="preserve">Pierre</t>
  </si>
  <si>
    <t xml:space="preserve">051034</t>
  </si>
  <si>
    <t xml:space="preserve">AS CAMPUS TT LA BATIE NEUVE</t>
  </si>
  <si>
    <t xml:space="preserve">SABA</t>
  </si>
  <si>
    <t xml:space="preserve">0610665</t>
  </si>
  <si>
    <t xml:space="preserve">DURAND</t>
  </si>
  <si>
    <t xml:space="preserve">844739</t>
  </si>
  <si>
    <t xml:space="preserve">AVENIR PONGISTE MONTELAIS</t>
  </si>
  <si>
    <t xml:space="preserve">Pas de montée de la Corse…. Pour ce tour</t>
  </si>
  <si>
    <t xml:space="preserve">Dames.</t>
  </si>
  <si>
    <t xml:space="preserve">MARHUENDA</t>
  </si>
  <si>
    <t xml:space="preserve">Louna</t>
  </si>
  <si>
    <t xml:space="preserve">C2</t>
  </si>
  <si>
    <t xml:space="preserve">845415</t>
  </si>
  <si>
    <t xml:space="preserve">DIBOUNE</t>
  </si>
  <si>
    <t xml:space="preserve">Lucile</t>
  </si>
  <si>
    <t xml:space="preserve">8310538</t>
  </si>
  <si>
    <t xml:space="preserve">LADURELLE</t>
  </si>
  <si>
    <t xml:space="preserve">Lucille</t>
  </si>
  <si>
    <t xml:space="preserve">043180</t>
  </si>
  <si>
    <t xml:space="preserve">BLANC DE OLIVEIRA</t>
  </si>
  <si>
    <t xml:space="preserve">Emeline</t>
  </si>
  <si>
    <t xml:space="preserve">169095</t>
  </si>
  <si>
    <t xml:space="preserve">HENNIQUE</t>
  </si>
  <si>
    <t xml:space="preserve">Johanna</t>
  </si>
  <si>
    <t xml:space="preserve">839735</t>
  </si>
  <si>
    <t xml:space="preserve">FERNANDES</t>
  </si>
  <si>
    <t xml:space="preserve">Darlene</t>
  </si>
  <si>
    <t xml:space="preserve">0613700</t>
  </si>
  <si>
    <t xml:space="preserve">HINGRE</t>
  </si>
  <si>
    <t xml:space="preserve">Justine</t>
  </si>
  <si>
    <t xml:space="preserve">839157</t>
  </si>
  <si>
    <t xml:space="preserve">REGIONALE - de 15 ans</t>
  </si>
  <si>
    <t xml:space="preserve">Me.</t>
  </si>
  <si>
    <t xml:space="preserve">nés en 1999 2000</t>
  </si>
  <si>
    <t xml:space="preserve">DJIAN</t>
  </si>
  <si>
    <t xml:space="preserve">Dov</t>
  </si>
  <si>
    <t xml:space="preserve">C1</t>
  </si>
  <si>
    <t xml:space="preserve">0612050</t>
  </si>
  <si>
    <t xml:space="preserve">CHOUISNARD</t>
  </si>
  <si>
    <t xml:space="preserve">Enzo</t>
  </si>
  <si>
    <t xml:space="preserve">845470</t>
  </si>
  <si>
    <t xml:space="preserve">CORTESE</t>
  </si>
  <si>
    <t xml:space="preserve">Lorenzo</t>
  </si>
  <si>
    <t xml:space="preserve">0613040</t>
  </si>
  <si>
    <t xml:space="preserve">VERGERON</t>
  </si>
  <si>
    <t xml:space="preserve">Clement</t>
  </si>
  <si>
    <t xml:space="preserve">845399</t>
  </si>
  <si>
    <t xml:space="preserve">AMORAVAIN</t>
  </si>
  <si>
    <t xml:space="preserve">0611323</t>
  </si>
  <si>
    <t xml:space="preserve">COMPTE JIMENEZ</t>
  </si>
  <si>
    <t xml:space="preserve">Nolan</t>
  </si>
  <si>
    <t xml:space="preserve">1315312</t>
  </si>
  <si>
    <t xml:space="preserve">RALAHY</t>
  </si>
  <si>
    <t xml:space="preserve">Killian</t>
  </si>
  <si>
    <t xml:space="preserve">0612284</t>
  </si>
  <si>
    <t xml:space="preserve">Susp</t>
  </si>
  <si>
    <t xml:space="preserve">COLOMB</t>
  </si>
  <si>
    <t xml:space="preserve">0612102</t>
  </si>
  <si>
    <t xml:space="preserve">BARTZ</t>
  </si>
  <si>
    <t xml:space="preserve">Gabriel</t>
  </si>
  <si>
    <t xml:space="preserve">5951929</t>
  </si>
  <si>
    <t xml:space="preserve">RIVAS</t>
  </si>
  <si>
    <t xml:space="preserve">Sam elliot</t>
  </si>
  <si>
    <t xml:space="preserve">845611</t>
  </si>
  <si>
    <t xml:space="preserve">DRERA</t>
  </si>
  <si>
    <t xml:space="preserve">Lucas</t>
  </si>
  <si>
    <t xml:space="preserve">0612320</t>
  </si>
  <si>
    <t xml:space="preserve">DEMASI</t>
  </si>
  <si>
    <t xml:space="preserve">0611558</t>
  </si>
  <si>
    <t xml:space="preserve">MIGLIOR</t>
  </si>
  <si>
    <t xml:space="preserve">Quentin</t>
  </si>
  <si>
    <t xml:space="preserve">0612051</t>
  </si>
  <si>
    <t xml:space="preserve">BOURGEOIS</t>
  </si>
  <si>
    <t xml:space="preserve">Brice</t>
  </si>
  <si>
    <t xml:space="preserve">8311188</t>
  </si>
  <si>
    <t xml:space="preserve">LAVAGNA</t>
  </si>
  <si>
    <t xml:space="preserve">Mathieu</t>
  </si>
  <si>
    <t xml:space="preserve">0614241</t>
  </si>
  <si>
    <t xml:space="preserve">FENOCCHIO</t>
  </si>
  <si>
    <t xml:space="preserve">836020</t>
  </si>
  <si>
    <t xml:space="preserve">LECRONIER</t>
  </si>
  <si>
    <t xml:space="preserve">845613</t>
  </si>
  <si>
    <t xml:space="preserve">CARENSO</t>
  </si>
  <si>
    <t xml:space="preserve">0611767</t>
  </si>
  <si>
    <t xml:space="preserve">CONTENCIN</t>
  </si>
  <si>
    <t xml:space="preserve">0612630</t>
  </si>
  <si>
    <t xml:space="preserve">A S T T VALLAURIS-GOLFE JUAN</t>
  </si>
  <si>
    <t xml:space="preserve">GHOZELAM</t>
  </si>
  <si>
    <t xml:space="preserve">Medhi</t>
  </si>
  <si>
    <t xml:space="preserve">043538</t>
  </si>
  <si>
    <t xml:space="preserve">FOUCAULT</t>
  </si>
  <si>
    <t xml:space="preserve">Matthieu</t>
  </si>
  <si>
    <t xml:space="preserve">8312815</t>
  </si>
  <si>
    <t xml:space="preserve">WOUDSTRA</t>
  </si>
  <si>
    <t xml:space="preserve">Steve</t>
  </si>
  <si>
    <t xml:space="preserve">1315872</t>
  </si>
  <si>
    <t xml:space="preserve">GUISNET</t>
  </si>
  <si>
    <t xml:space="preserve">Adrien</t>
  </si>
  <si>
    <t xml:space="preserve">846162</t>
  </si>
  <si>
    <t xml:space="preserve">ASPTT CARPENTRAS COVE</t>
  </si>
  <si>
    <t xml:space="preserve">Dames</t>
  </si>
  <si>
    <t xml:space="preserve">ESTIENNE</t>
  </si>
  <si>
    <t xml:space="preserve">Claire</t>
  </si>
  <si>
    <t xml:space="preserve">1314196</t>
  </si>
  <si>
    <t xml:space="preserve">UTT SAINT-MARTIN DE CRAU</t>
  </si>
  <si>
    <t xml:space="preserve">JACQUES</t>
  </si>
  <si>
    <t xml:space="preserve">Constance</t>
  </si>
  <si>
    <t xml:space="preserve">1314745</t>
  </si>
  <si>
    <t xml:space="preserve">MOULIN</t>
  </si>
  <si>
    <t xml:space="preserve">Colyne</t>
  </si>
  <si>
    <t xml:space="preserve">M1</t>
  </si>
  <si>
    <t xml:space="preserve">0612195</t>
  </si>
  <si>
    <t xml:space="preserve">KIANPOUR</t>
  </si>
  <si>
    <t xml:space="preserve">Anastasia</t>
  </si>
  <si>
    <t xml:space="preserve">0615160</t>
  </si>
  <si>
    <t xml:space="preserve">CALVET</t>
  </si>
  <si>
    <t xml:space="preserve">Laetitia</t>
  </si>
  <si>
    <t xml:space="preserve">1313985</t>
  </si>
  <si>
    <t xml:space="preserve">ALAMOME</t>
  </si>
  <si>
    <t xml:space="preserve">Jeanne</t>
  </si>
  <si>
    <t xml:space="preserve">846085</t>
  </si>
  <si>
    <t xml:space="preserve">CAMPS</t>
  </si>
  <si>
    <t xml:space="preserve">Lucie</t>
  </si>
  <si>
    <t xml:space="preserve">0613548</t>
  </si>
  <si>
    <t xml:space="preserve">Eloise</t>
  </si>
  <si>
    <t xml:space="preserve">1314746</t>
  </si>
  <si>
    <t xml:space="preserve">REGIONALE - de 13 ans</t>
  </si>
  <si>
    <t xml:space="preserve">Date : 11/01/2014</t>
  </si>
  <si>
    <t xml:space="preserve">nés en 2001 2002</t>
  </si>
  <si>
    <t xml:space="preserve">I</t>
  </si>
  <si>
    <t xml:space="preserve">ALCAYDE</t>
  </si>
  <si>
    <t xml:space="preserve">8311217</t>
  </si>
  <si>
    <t xml:space="preserve">ORSINI</t>
  </si>
  <si>
    <t xml:space="preserve">Matteo</t>
  </si>
  <si>
    <t xml:space="preserve">M2</t>
  </si>
  <si>
    <t xml:space="preserve">0611845</t>
  </si>
  <si>
    <t xml:space="preserve">MICHELARD</t>
  </si>
  <si>
    <t xml:space="preserve">8312151</t>
  </si>
  <si>
    <t xml:space="preserve">U.S.TROPEZIENNE</t>
  </si>
  <si>
    <t xml:space="preserve">MEFFRE</t>
  </si>
  <si>
    <t xml:space="preserve">Valentin</t>
  </si>
  <si>
    <t xml:space="preserve">846075</t>
  </si>
  <si>
    <t xml:space="preserve">ROCHE</t>
  </si>
  <si>
    <t xml:space="preserve">Flavien</t>
  </si>
  <si>
    <t xml:space="preserve">8312058</t>
  </si>
  <si>
    <t xml:space="preserve">A S SAINT RAPHAEL</t>
  </si>
  <si>
    <t xml:space="preserve">BENABU</t>
  </si>
  <si>
    <t xml:space="preserve">Ugo</t>
  </si>
  <si>
    <t xml:space="preserve">0611522</t>
  </si>
  <si>
    <t xml:space="preserve">KACED</t>
  </si>
  <si>
    <t xml:space="preserve">Riyad</t>
  </si>
  <si>
    <t xml:space="preserve">846081</t>
  </si>
  <si>
    <t xml:space="preserve">LONGO</t>
  </si>
  <si>
    <t xml:space="preserve">0612053</t>
  </si>
  <si>
    <t xml:space="preserve">LE GALL</t>
  </si>
  <si>
    <t xml:space="preserve">Malo</t>
  </si>
  <si>
    <t xml:space="preserve">5016111</t>
  </si>
  <si>
    <t xml:space="preserve">WEICHERDING</t>
  </si>
  <si>
    <t xml:space="preserve">Bastien</t>
  </si>
  <si>
    <t xml:space="preserve">1315346</t>
  </si>
  <si>
    <t xml:space="preserve">TT MARTIGUES SLC</t>
  </si>
  <si>
    <t xml:space="preserve">GUILLOU</t>
  </si>
  <si>
    <t xml:space="preserve">8311775</t>
  </si>
  <si>
    <t xml:space="preserve">FORCUIT</t>
  </si>
  <si>
    <t xml:space="preserve">8312265</t>
  </si>
  <si>
    <t xml:space="preserve">GIBOULOT</t>
  </si>
  <si>
    <t xml:space="preserve">Axel</t>
  </si>
  <si>
    <t xml:space="preserve">8312695</t>
  </si>
  <si>
    <t xml:space="preserve">Cameron</t>
  </si>
  <si>
    <t xml:space="preserve">0610656</t>
  </si>
  <si>
    <t xml:space="preserve">CHACON</t>
  </si>
  <si>
    <t xml:space="preserve">1316604</t>
  </si>
  <si>
    <t xml:space="preserve">FRIGGI</t>
  </si>
  <si>
    <t xml:space="preserve">Colin</t>
  </si>
  <si>
    <t xml:space="preserve">043069</t>
  </si>
  <si>
    <t xml:space="preserve">TT UBAYE</t>
  </si>
  <si>
    <t xml:space="preserve">Matthias</t>
  </si>
  <si>
    <t xml:space="preserve">043206</t>
  </si>
  <si>
    <t xml:space="preserve">LE LAY</t>
  </si>
  <si>
    <t xml:space="preserve">8310776</t>
  </si>
  <si>
    <t xml:space="preserve">CLUB TT COGOLIN</t>
  </si>
  <si>
    <t xml:space="preserve">HALTEAU</t>
  </si>
  <si>
    <t xml:space="preserve">8312909</t>
  </si>
  <si>
    <t xml:space="preserve">MATEO</t>
  </si>
  <si>
    <t xml:space="preserve">Alecsandro</t>
  </si>
  <si>
    <t xml:space="preserve">8313084</t>
  </si>
  <si>
    <t xml:space="preserve">MAYRAS</t>
  </si>
  <si>
    <t xml:space="preserve">846610</t>
  </si>
  <si>
    <t xml:space="preserve">LENZOTTI</t>
  </si>
  <si>
    <t xml:space="preserve">Loic</t>
  </si>
  <si>
    <t xml:space="preserve">043221</t>
  </si>
  <si>
    <t xml:space="preserve">Corentin</t>
  </si>
  <si>
    <t xml:space="preserve">0612809</t>
  </si>
  <si>
    <t xml:space="preserve">CHAUSSIN</t>
  </si>
  <si>
    <t xml:space="preserve">Pacome</t>
  </si>
  <si>
    <t xml:space="preserve">043356</t>
  </si>
  <si>
    <t xml:space="preserve">ATTENTION CHANGEMENT AU 4° TOUR DU NOMBRE DE MONTEE POUR LE CD06 et CD83 </t>
  </si>
  <si>
    <t xml:space="preserve">Benjamin Paca</t>
  </si>
  <si>
    <t xml:space="preserve">LE JOLIFF</t>
  </si>
  <si>
    <t xml:space="preserve">Marine</t>
  </si>
  <si>
    <t xml:space="preserve">0611635</t>
  </si>
  <si>
    <t xml:space="preserve">BRU</t>
  </si>
  <si>
    <t xml:space="preserve">0612124</t>
  </si>
  <si>
    <t xml:space="preserve">CAST</t>
  </si>
  <si>
    <t xml:space="preserve">Pauline</t>
  </si>
  <si>
    <t xml:space="preserve">846542</t>
  </si>
  <si>
    <t xml:space="preserve">MENAR</t>
  </si>
  <si>
    <t xml:space="preserve">Celia</t>
  </si>
  <si>
    <t xml:space="preserve">0613568</t>
  </si>
  <si>
    <t xml:space="preserve">Flavie</t>
  </si>
  <si>
    <t xml:space="preserve">0614548</t>
  </si>
  <si>
    <t xml:space="preserve">TESSON</t>
  </si>
  <si>
    <t xml:space="preserve">Sophie</t>
  </si>
  <si>
    <t xml:space="preserve">846544</t>
  </si>
  <si>
    <t xml:space="preserve">RAKOTOARIMANANA</t>
  </si>
  <si>
    <t xml:space="preserve">Karen</t>
  </si>
  <si>
    <t xml:space="preserve">8312819</t>
  </si>
  <si>
    <t xml:space="preserve">DAGNEAUX</t>
  </si>
  <si>
    <t xml:space="preserve">Melanie</t>
  </si>
  <si>
    <t xml:space="preserve">0611091</t>
  </si>
  <si>
    <t xml:space="preserve">GALERNE</t>
  </si>
  <si>
    <t xml:space="preserve">Lou</t>
  </si>
  <si>
    <t xml:space="preserve">1316492</t>
  </si>
  <si>
    <t xml:space="preserve">MENUSIER</t>
  </si>
  <si>
    <t xml:space="preserve">Anna</t>
  </si>
  <si>
    <t xml:space="preserve">0615342</t>
  </si>
  <si>
    <t xml:space="preserve">RODRIGUEZ</t>
  </si>
  <si>
    <t xml:space="preserve">Elsa</t>
  </si>
  <si>
    <t xml:space="preserve">1316493</t>
  </si>
  <si>
    <t xml:space="preserve">Carla</t>
  </si>
  <si>
    <t xml:space="preserve">1316494</t>
  </si>
  <si>
    <t xml:space="preserve">SELTZ</t>
  </si>
  <si>
    <t xml:space="preserve">Eva</t>
  </si>
  <si>
    <t xml:space="preserve">847012</t>
  </si>
  <si>
    <t xml:space="preserve">Camille</t>
  </si>
  <si>
    <t xml:space="preserve">B1</t>
  </si>
  <si>
    <t xml:space="preserve">8312184</t>
  </si>
  <si>
    <t xml:space="preserve">NGUYEN</t>
  </si>
  <si>
    <t xml:space="preserve">Linh</t>
  </si>
  <si>
    <t xml:space="preserve">B2</t>
  </si>
  <si>
    <t xml:space="preserve">1315567</t>
  </si>
  <si>
    <t xml:space="preserve">Benjamine Paca</t>
  </si>
  <si>
    <t xml:space="preserve">REGIONALE - de 11 ans</t>
  </si>
  <si>
    <t xml:space="preserve">nés en 2003 et après</t>
  </si>
  <si>
    <t xml:space="preserve">Fabio</t>
  </si>
  <si>
    <t xml:space="preserve">8311910</t>
  </si>
  <si>
    <t xml:space="preserve">LANSONNEUR</t>
  </si>
  <si>
    <t xml:space="preserve">0613416</t>
  </si>
  <si>
    <t xml:space="preserve">DESCHAMPS</t>
  </si>
  <si>
    <t xml:space="preserve">Hugo</t>
  </si>
  <si>
    <t xml:space="preserve">8312102</t>
  </si>
  <si>
    <t xml:space="preserve">TELO</t>
  </si>
  <si>
    <t xml:space="preserve">Evan</t>
  </si>
  <si>
    <t xml:space="preserve">0614464</t>
  </si>
  <si>
    <t xml:space="preserve">DEGRAEVE</t>
  </si>
  <si>
    <t xml:space="preserve">Remy</t>
  </si>
  <si>
    <t xml:space="preserve">5957948</t>
  </si>
  <si>
    <t xml:space="preserve">BESCOND</t>
  </si>
  <si>
    <t xml:space="preserve">0613026</t>
  </si>
  <si>
    <t xml:space="preserve">AS VENCE T.T.</t>
  </si>
  <si>
    <t xml:space="preserve">Tanguy</t>
  </si>
  <si>
    <t xml:space="preserve">0614122</t>
  </si>
  <si>
    <t xml:space="preserve">BENAMOU</t>
  </si>
  <si>
    <t xml:space="preserve">Raphael</t>
  </si>
  <si>
    <t xml:space="preserve">0613580</t>
  </si>
  <si>
    <t xml:space="preserve">GUILLON</t>
  </si>
  <si>
    <t xml:space="preserve">846545</t>
  </si>
  <si>
    <t xml:space="preserve">POIRIER</t>
  </si>
  <si>
    <t xml:space="preserve">Leandre</t>
  </si>
  <si>
    <t xml:space="preserve">846677</t>
  </si>
  <si>
    <t xml:space="preserve">ROUTIER</t>
  </si>
  <si>
    <t xml:space="preserve">1315391</t>
  </si>
  <si>
    <t xml:space="preserve">ALONSO</t>
  </si>
  <si>
    <t xml:space="preserve">1315954</t>
  </si>
  <si>
    <t xml:space="preserve">ASSUP FOS SUR MER</t>
  </si>
  <si>
    <t xml:space="preserve">ROZIER</t>
  </si>
  <si>
    <t xml:space="preserve">Dorian</t>
  </si>
  <si>
    <t xml:space="preserve">846711</t>
  </si>
  <si>
    <t xml:space="preserve">REYNAUD</t>
  </si>
  <si>
    <t xml:space="preserve">Damien</t>
  </si>
  <si>
    <t xml:space="preserve">1316502</t>
  </si>
  <si>
    <t xml:space="preserve">GUILLAUME</t>
  </si>
  <si>
    <t xml:space="preserve">Tristan</t>
  </si>
  <si>
    <t xml:space="preserve">8312223</t>
  </si>
  <si>
    <t xml:space="preserve">DUMONT</t>
  </si>
  <si>
    <t xml:space="preserve">Elric</t>
  </si>
  <si>
    <t xml:space="preserve">1315735</t>
  </si>
  <si>
    <t xml:space="preserve">GIGNAC VITROLLES TT</t>
  </si>
  <si>
    <t xml:space="preserve">BOTTON</t>
  </si>
  <si>
    <t xml:space="preserve">P</t>
  </si>
  <si>
    <t xml:space="preserve">0612662</t>
  </si>
  <si>
    <t xml:space="preserve">JULIEN</t>
  </si>
  <si>
    <t xml:space="preserve">Roman</t>
  </si>
  <si>
    <t xml:space="preserve">1316638</t>
  </si>
  <si>
    <t xml:space="preserve">USC GRANDE BASTIDE</t>
  </si>
  <si>
    <t xml:space="preserve">HOVEY</t>
  </si>
  <si>
    <t xml:space="preserve">Aston</t>
  </si>
  <si>
    <t xml:space="preserve">0614532</t>
  </si>
  <si>
    <t xml:space="preserve">CANIARD</t>
  </si>
  <si>
    <t xml:space="preserve">846441</t>
  </si>
  <si>
    <t xml:space="preserve">PPC L'ISLE SUR LA SORGUE</t>
  </si>
  <si>
    <t xml:space="preserve">TESSIER</t>
  </si>
  <si>
    <t xml:space="preserve">Louis</t>
  </si>
  <si>
    <t xml:space="preserve">847028</t>
  </si>
  <si>
    <t xml:space="preserve">FANTONE</t>
  </si>
  <si>
    <t xml:space="preserve">Chloe</t>
  </si>
  <si>
    <t xml:space="preserve">1316497</t>
  </si>
  <si>
    <t xml:space="preserve">SANCHEZ</t>
  </si>
  <si>
    <t xml:space="preserve">Margot</t>
  </si>
  <si>
    <t xml:space="preserve">847150</t>
  </si>
  <si>
    <t xml:space="preserve">VAGNER</t>
  </si>
  <si>
    <t xml:space="preserve">Cassandre</t>
  </si>
  <si>
    <t xml:space="preserve">847075</t>
  </si>
  <si>
    <t xml:space="preserve">TEILLERIE</t>
  </si>
  <si>
    <t xml:space="preserve">847156</t>
  </si>
  <si>
    <t xml:space="preserve">PEREZ</t>
  </si>
  <si>
    <t xml:space="preserve">Léa</t>
  </si>
  <si>
    <t xml:space="preserve">1315973</t>
  </si>
  <si>
    <t xml:space="preserve">COLLANGE LAURENS</t>
  </si>
  <si>
    <t xml:space="preserve">847165</t>
  </si>
  <si>
    <t xml:space="preserve">Solange</t>
  </si>
  <si>
    <t xml:space="preserve">83137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0"/>
    <numFmt numFmtId="168" formatCode="#,##0_ ;\-#,##0\ "/>
    <numFmt numFmtId="169" formatCode="#,##0&quot; E&quot;;\-#,##0&quot; E&quot;"/>
    <numFmt numFmtId="170" formatCode="#,##0&quot; C&quot;;\-#,##0&quot; C&quot;"/>
    <numFmt numFmtId="171" formatCode="#,##0&quot; F&quot;;\-#,##0&quot; F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Futura Md BT"/>
      <family val="2"/>
    </font>
    <font>
      <b val="true"/>
      <sz val="10"/>
      <name val="Futura Md BT"/>
      <family val="2"/>
    </font>
    <font>
      <sz val="10"/>
      <name val="Futura Md BT"/>
      <family val="2"/>
    </font>
    <font>
      <b val="true"/>
      <u val="single"/>
      <sz val="10"/>
      <name val="Futura Md BT"/>
      <family val="2"/>
    </font>
    <font>
      <b val="true"/>
      <sz val="10"/>
      <name val="Futura Md BT"/>
      <family val="0"/>
    </font>
    <font>
      <b val="true"/>
      <sz val="10"/>
      <color rgb="FFFFFFFF"/>
      <name val="Futura Md BT"/>
      <family val="2"/>
    </font>
    <font>
      <b val="true"/>
      <sz val="10"/>
      <color rgb="FF000000"/>
      <name val="Arial"/>
      <family val="2"/>
    </font>
    <font>
      <b val="true"/>
      <sz val="11"/>
      <name val="Futura Md BT"/>
      <family val="2"/>
    </font>
    <font>
      <b val="true"/>
      <sz val="11"/>
      <color rgb="FF000000"/>
      <name val="Futura Md BT"/>
      <family val="2"/>
    </font>
    <font>
      <b val="true"/>
      <sz val="10"/>
      <color rgb="FFFF0000"/>
      <name val="Futura Md BT"/>
      <family val="2"/>
    </font>
    <font>
      <b val="true"/>
      <sz val="10"/>
      <color rgb="FF000000"/>
      <name val="MS Sans Serif"/>
      <family val="2"/>
    </font>
    <font>
      <sz val="12"/>
      <color rgb="FFFF0000"/>
      <name val="Futura Md BT"/>
      <family val="0"/>
    </font>
    <font>
      <sz val="10"/>
      <color rgb="FF000000"/>
      <name val="Futura Md BT"/>
      <family val="2"/>
    </font>
    <font>
      <b val="true"/>
      <sz val="10"/>
      <color rgb="FFFF0000"/>
      <name val="Futura Md BT"/>
      <family val="0"/>
    </font>
    <font>
      <b val="true"/>
      <sz val="12"/>
      <name val="Futura Md BT"/>
      <family val="0"/>
    </font>
    <font>
      <b val="true"/>
      <strike val="true"/>
      <sz val="10"/>
      <color rgb="FF00FF00"/>
      <name val="Futura Md BT"/>
      <family val="2"/>
    </font>
    <font>
      <b val="true"/>
      <sz val="10"/>
      <color rgb="FF666699"/>
      <name val="Futura Md BT"/>
      <family val="2"/>
    </font>
    <font>
      <b val="true"/>
      <sz val="10"/>
      <color rgb="FF0000FF"/>
      <name val="Futura Md BT"/>
      <family val="2"/>
    </font>
    <font>
      <b val="true"/>
      <sz val="11"/>
      <color rgb="FFFF0000"/>
      <name val="Futura Md BT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crits M" xfId="20"/>
    <cellStyle name="Normal_Résultats séniors R1" xfId="21"/>
  </cellStyles>
  <dxfs count="56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ck%20Pasquet/Local%20Settings/Temp/Crit&#233;rium%201&#176;%20tour%20Dep.%20Cavaillon/Documents%20and%20Settings/All%20Users/Documents/Ping/Ping%202008%202009/Ligue/Crit&#233;rium%20Ligue/R&#233;sultats%204&#176;%20tour/Tournoi97/Inscription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pcavignon/donn&#233;es%20(d)/Ma%20Doc%20Excel/CF/joueurs%20cd8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Mes%20documents/FFTT/Bases%20de%20travail/BF16p3ted4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asptt/crit&#233;rium%20f&#233;d&#233;ral/2005-2006/Tour3/L21/R&#233;sultats/senior-messieur-%20GIGNAC-1Tou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ck%20Pasquet/Local%20Settings/Temp/Crit&#233;rium%201&#176;%20tour%20Dep.%20Cavaillon/Documents%20and%20Settings/All%20Users/Documents/Ping/Ping%202008%202009/Ligue/Crit&#233;rium%20Ligue/R&#233;sultats%204&#176;%20tour/Tournoi97/tour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Program%20Files/SPIDD/Modeles/tableau_16%20ED%20ex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windows/TEMP/France%20Cadets-Juniors/Base%20de%20travail%202002/C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windows/TEMP/Crit&#233;rium%20F&#233;d&#233;ral/Tableau%2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FFTT/CFA/Comp&#233;titions/France%20Cadets-Juniors/DXJ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Mes%20documents/FFTT/Crit&#233;rium%20F&#233;d&#233;ral/Tableaux%20de%20base/Tableau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pcavignon/donn&#233;es%20(d)/Tn2003/Tourn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&#233;sultats%203&#176;%20tour%20Crit&#233;rium%20PACA%202013%20201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FFTT/Crit&#233;rium%20F&#233;d&#233;ral/Tableaux%20de%20base/S&#233;nio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ck%20Pasquet/Local%20Settings/Temp/Crit&#233;rium%201&#176;%20tour%20Dep.%20Cavaillon/Documents%20and%20Settings/All%20Users/Documents/Ping/Ping%202008%202009/Ligue/Crit&#233;rium%20Ligue/R&#233;sultats%204&#176;%20tour/Tournoi97/Tournoi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Mes%20documents/Inscripti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Mes%20documents/FFTT/CFA/Poules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FFTT/CFA/Comp&#233;titions/CORPO/Base%20de%20Travail/Tableau%20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ck%20Pasquet/Local%20Settings/Temp/Crit&#233;rium%201&#176;%20tour%20Dep.%20Cavaillon/Documents%20and%20Settings/All%20Users/Documents/Ping/Ping%202008%202009/Ligue/Crit&#233;rium%20Ligue/R&#233;sultats%204&#176;%20tour/Tournoi97/H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s"/>
    </sheetNames>
    <definedNames>
      <definedName name="Filtres_Tableaux"/>
      <definedName name="Efface_feuille_tableaux"/>
      <definedName name="Effacer_feuilles_inscrits"/>
      <definedName name="Filtres"/>
      <definedName name="Formatcellule"/>
      <definedName name="Total_Inscrits"/>
      <definedName name="Transfert_inscrits"/>
      <definedName name="Tri_Par_Classements"/>
      <definedName name="Tri_par_Clubs"/>
      <definedName name="Tri_par_Noms"/>
      <definedName name="Tri_Tableau_clas"/>
      <definedName name="Dames"/>
      <definedName name="Efface_Poules_35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ntage"/>
      <sheetName val="vaucluse"/>
      <sheetName val="listcl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Tableau"/>
      <sheetName val="Classement"/>
      <sheetName val="Fiches de parties poules"/>
      <sheetName val="Fiches de parties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ur97"/>
    </sheetNames>
    <definedNames>
      <definedName name="Module1_Transfert_inscrits"/>
    </defined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parties"/>
      <sheetName val="Tableau 16 élimination directe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(2)"/>
      <sheetName val="Original"/>
      <sheetName val="Inscrits"/>
      <sheetName val="C"/>
      <sheetName val="55"/>
      <sheetName val="A"/>
      <sheetName val="75"/>
      <sheetName val="E"/>
      <sheetName val="35"/>
      <sheetName val="B"/>
      <sheetName val="65"/>
      <sheetName val="D"/>
      <sheetName val="45"/>
      <sheetName val="H"/>
      <sheetName val="Dam"/>
      <sheetName val="G"/>
      <sheetName val="400"/>
      <sheetName val="F"/>
      <sheetName val="25"/>
      <sheetName val="J"/>
      <sheetName val="TS"/>
      <sheetName val="Tournoi"/>
    </sheetNames>
    <definedNames>
      <definedName name="Effacer_feuilles_inscrits" refersTo=""/>
      <definedName name="Filtres_Tableaux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as L09"/>
      <sheetName val="quotas L09 Critérium"/>
      <sheetName val="liste 105 inscription au crit."/>
      <sheetName val="inscrits 13 14"/>
      <sheetName val="Sen Me.L09"/>
      <sheetName val="Sen Da.L09"/>
      <sheetName val="-18 Me.L09"/>
      <sheetName val="-18 Da.L09 "/>
      <sheetName val="-15 Me.L09"/>
      <sheetName val="-15 Da.L09"/>
      <sheetName val="-13 Me.L09"/>
      <sheetName val="-13 Da.L09"/>
      <sheetName val="-11 Me.L09"/>
      <sheetName val="-11 Da.L09"/>
      <sheetName val="Sen Me D1. D84"/>
      <sheetName val="Sen Me D2. D84"/>
      <sheetName val="Sen Me D3. D84"/>
      <sheetName val="-18 Me D1. D84"/>
      <sheetName val="-18 Me D2. D84"/>
      <sheetName val="-15 Me D1. D84"/>
      <sheetName val="-15 Me D2. D84"/>
      <sheetName val="-13 Me D1. D84"/>
      <sheetName val="-13 Me D2. D84"/>
      <sheetName val="-11 Me D1. D84"/>
      <sheetName val="-11 Me D2. D84"/>
      <sheetName val="-9 Me D1. D84"/>
      <sheetName val="Sen Me D1. D04 05"/>
      <sheetName val="Sen Me D2. D04 05"/>
      <sheetName val="-18 Me D1. D04 05"/>
      <sheetName val="-18 Me D2. D04 05"/>
      <sheetName val="-15 Me D1. D04 05"/>
      <sheetName val="-15 Me D2. D04 05"/>
      <sheetName val="-13 Me D1. D04 05"/>
      <sheetName val="-13 Me D2. D04 05"/>
      <sheetName val="-11 Me D1. D04 05"/>
      <sheetName val="-11 Me D2. D04 05"/>
      <sheetName val="Sen Me D1. D13"/>
      <sheetName val="Sen Me D2. D13"/>
      <sheetName val="Sen Me D3. D13 "/>
      <sheetName val="Sen Me D4. D13"/>
      <sheetName val="-18 Me D1. D13"/>
      <sheetName val="-18 Me D2. D13"/>
      <sheetName val="-15 Me D1. D13"/>
      <sheetName val="-15 Me D2. D13"/>
      <sheetName val="-15 Me D3. D13"/>
      <sheetName val="-13 Me D1. D13"/>
      <sheetName val="-13 Me D2. D13"/>
      <sheetName val="-13 Me D3. D13"/>
      <sheetName val="-11 Me D1. D13"/>
      <sheetName val="-11 Me D2. D13"/>
      <sheetName val="Sen Me D1. D06"/>
      <sheetName val="Sen Me D2. D06"/>
      <sheetName val="Sen Me D3. D06"/>
      <sheetName val="Sen Me D4. D06 "/>
      <sheetName val="Sen Me D5. D06"/>
      <sheetName val="Sen Me D6. D06"/>
      <sheetName val="-18 Me D1. D06"/>
      <sheetName val="-18 Me D2. D06"/>
      <sheetName val="-18 Me D3. D06 "/>
      <sheetName val="-15 Me D1. D06"/>
      <sheetName val="-15 Me D2. D06"/>
      <sheetName val="-15 Me D3. D06 "/>
      <sheetName val="-15 Me D4. D06"/>
      <sheetName val="-13 Me D1. D06"/>
      <sheetName val="-13 Me D2. D06"/>
      <sheetName val="-13 Me D3. D06"/>
      <sheetName val="-13 Me D4. D06"/>
      <sheetName val="-11 Me D1. D06"/>
      <sheetName val="-11 Me D2. D06"/>
      <sheetName val="-11 Me D3. D06"/>
      <sheetName val="Sen Me D1. D83"/>
      <sheetName val="Sen Me D2. D83"/>
      <sheetName val="Sen Me D3. D83"/>
      <sheetName val="Sen Me D4. D83"/>
      <sheetName val="-15 Me D1. D83"/>
      <sheetName val="-15 Me D2. D83"/>
      <sheetName val="-13 Me D1. D83"/>
      <sheetName val="-13 Me D2. D83"/>
      <sheetName val="-13 Me D3. D83"/>
      <sheetName val="-11 Me D1. D83"/>
      <sheetName val="-11 Me D2. D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urnoi97"/>
    </sheetNames>
    <definedNames>
      <definedName name="Choix"/>
      <definedName name="Module1_Effacer_feuilles_inscrits"/>
      <definedName name="Module2_Filtres"/>
      <definedName name="Module2_Total_Inscrits"/>
      <definedName name="Module2_Tri_Par_Classements"/>
      <definedName name="Module2_Tri_par_Clubs"/>
      <definedName name="Module2_Tri_par_Noms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s"/>
    </sheetNames>
    <definedNames>
      <definedName name="Col_15"/>
      <definedName name="Col_25"/>
      <definedName name="Col_35"/>
      <definedName name="Col_45"/>
      <definedName name="Col_55"/>
      <definedName name="Col_65"/>
      <definedName name="Col_70"/>
      <definedName name="Col_Dam"/>
      <definedName name="Col_Jeunes"/>
      <definedName name="Col_TS"/>
      <definedName name="Défilement_haut_POT"/>
      <definedName name="Déplacement_bas_POT"/>
      <definedName name="Efface_Po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and"/>
    </sheetNames>
    <definedNames>
      <definedName name="Efface_Feuillerenc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V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21" activePane="bottomLeft" state="frozen"/>
      <selection pane="topLeft" activeCell="A1" activeCellId="0" sqref="A1"/>
      <selection pane="bottomLeft" activeCell="G56" activeCellId="0" sqref="G56:G5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9.85"/>
    <col collapsed="false" customWidth="true" hidden="false" outlineLevel="0" max="5" min="5" style="3" width="7.42"/>
    <col collapsed="false" customWidth="true" hidden="false" outlineLevel="0" max="6" min="6" style="3" width="11.85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161" min="26" style="3" width="13.7"/>
    <col collapsed="false" customWidth="false" hidden="false" outlineLevel="0" max="257" min="162" style="3" width="11.42"/>
  </cols>
  <sheetData>
    <row r="1" customFormat="false" ht="15" hidden="false" customHeight="true" outlineLevel="0" collapsed="false">
      <c r="A1" s="7" t="s">
        <v>0</v>
      </c>
      <c r="I1" s="8"/>
      <c r="J1" s="9"/>
      <c r="K1" s="10"/>
      <c r="L1" s="10"/>
      <c r="R1" s="11"/>
      <c r="S1" s="11"/>
      <c r="U1" s="12"/>
      <c r="V1" s="13" t="n">
        <v>2013</v>
      </c>
      <c r="W1" s="13"/>
      <c r="X1" s="13" t="n">
        <v>2014</v>
      </c>
      <c r="Y1" s="13"/>
    </row>
    <row r="3" customFormat="false" ht="15" hidden="false" customHeight="true" outlineLevel="0" collapsed="false">
      <c r="A3" s="14"/>
      <c r="B3" s="15" t="s">
        <v>1</v>
      </c>
      <c r="C3" s="16"/>
      <c r="D3" s="17" t="s">
        <v>2</v>
      </c>
      <c r="E3" s="17"/>
      <c r="F3" s="18"/>
      <c r="G3" s="19"/>
      <c r="H3" s="20" t="s">
        <v>3</v>
      </c>
      <c r="I3" s="21"/>
      <c r="J3" s="22"/>
      <c r="K3" s="22"/>
      <c r="L3" s="22"/>
      <c r="M3" s="22"/>
      <c r="N3" s="22"/>
      <c r="O3" s="22"/>
      <c r="P3" s="22"/>
      <c r="Q3" s="22"/>
      <c r="U3" s="11"/>
      <c r="V3" s="11"/>
      <c r="W3" s="11"/>
      <c r="X3" s="11"/>
      <c r="Y3" s="11" t="s">
        <v>4</v>
      </c>
    </row>
    <row r="4" customFormat="false" ht="15" hidden="false" customHeight="true" outlineLevel="0" collapsed="false">
      <c r="A4" s="14"/>
      <c r="B4" s="23"/>
      <c r="C4" s="23"/>
      <c r="D4" s="24"/>
      <c r="E4" s="24"/>
      <c r="F4" s="24"/>
      <c r="G4" s="19"/>
      <c r="H4" s="25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5" hidden="false" customHeight="true" outlineLevel="0" collapsed="false">
      <c r="A5" s="14"/>
      <c r="B5" s="26" t="s">
        <v>5</v>
      </c>
      <c r="C5" s="26"/>
      <c r="D5" s="18"/>
      <c r="E5" s="18"/>
      <c r="F5" s="18"/>
      <c r="G5" s="19"/>
      <c r="H5" s="27" t="s">
        <v>6</v>
      </c>
      <c r="I5" s="28"/>
      <c r="J5" s="29"/>
      <c r="K5" s="29"/>
      <c r="L5" s="29"/>
      <c r="M5" s="29"/>
      <c r="N5" s="29"/>
      <c r="O5" s="29"/>
      <c r="P5" s="29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24"/>
      <c r="E6" s="24"/>
      <c r="F6" s="24"/>
      <c r="G6" s="19"/>
      <c r="H6" s="29"/>
      <c r="I6" s="8"/>
      <c r="J6" s="9"/>
      <c r="K6" s="22"/>
      <c r="L6" s="22"/>
      <c r="M6" s="22"/>
      <c r="N6" s="22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34" t="s">
        <v>16</v>
      </c>
      <c r="K7" s="34" t="s">
        <v>17</v>
      </c>
      <c r="L7" s="34" t="s">
        <v>16</v>
      </c>
      <c r="M7" s="34" t="s">
        <v>18</v>
      </c>
      <c r="N7" s="34" t="s">
        <v>16</v>
      </c>
      <c r="O7" s="34" t="s">
        <v>19</v>
      </c>
      <c r="P7" s="34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34"/>
      <c r="K8" s="34"/>
      <c r="L8" s="34"/>
      <c r="M8" s="34"/>
      <c r="N8" s="34"/>
      <c r="O8" s="34"/>
      <c r="P8" s="34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2" t="s">
        <v>28</v>
      </c>
    </row>
    <row r="9" customFormat="false" ht="15.75" hidden="false" customHeight="true" outlineLevel="0" collapsed="false">
      <c r="A9" s="43" t="s">
        <v>29</v>
      </c>
      <c r="B9" s="44" t="s">
        <v>30</v>
      </c>
      <c r="C9" s="44" t="s">
        <v>31</v>
      </c>
      <c r="D9" s="17" t="n">
        <v>3156</v>
      </c>
      <c r="E9" s="17" t="s">
        <v>32</v>
      </c>
      <c r="F9" s="45" t="n">
        <v>26882</v>
      </c>
      <c r="G9" s="46" t="s">
        <v>33</v>
      </c>
      <c r="H9" s="47" t="s">
        <v>34</v>
      </c>
      <c r="I9" s="48" t="n">
        <v>2560</v>
      </c>
      <c r="J9" s="49" t="s">
        <v>21</v>
      </c>
      <c r="K9" s="50"/>
      <c r="L9" s="51"/>
      <c r="M9" s="49" t="n">
        <v>320</v>
      </c>
      <c r="N9" s="49" t="s">
        <v>21</v>
      </c>
      <c r="O9" s="52"/>
      <c r="P9" s="48"/>
      <c r="Q9" s="53"/>
      <c r="R9" s="54" t="n">
        <v>288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6" t="n">
        <v>0</v>
      </c>
    </row>
    <row r="10" customFormat="false" ht="15.75" hidden="false" customHeight="true" outlineLevel="0" collapsed="false">
      <c r="A10" s="43" t="s">
        <v>29</v>
      </c>
      <c r="B10" s="44" t="s">
        <v>35</v>
      </c>
      <c r="C10" s="44" t="s">
        <v>36</v>
      </c>
      <c r="D10" s="17" t="n">
        <v>2847</v>
      </c>
      <c r="E10" s="17" t="s">
        <v>37</v>
      </c>
      <c r="F10" s="45" t="n">
        <v>31661</v>
      </c>
      <c r="G10" s="46" t="s">
        <v>38</v>
      </c>
      <c r="H10" s="47" t="s">
        <v>39</v>
      </c>
      <c r="I10" s="48" t="n">
        <v>160</v>
      </c>
      <c r="J10" s="49" t="s">
        <v>21</v>
      </c>
      <c r="K10" s="57" t="n">
        <v>160</v>
      </c>
      <c r="L10" s="51" t="s">
        <v>21</v>
      </c>
      <c r="M10" s="49" t="n">
        <v>320</v>
      </c>
      <c r="N10" s="49" t="s">
        <v>21</v>
      </c>
      <c r="O10" s="52"/>
      <c r="P10" s="48"/>
      <c r="Q10" s="58"/>
      <c r="R10" s="59" t="n">
        <v>64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1" t="n">
        <v>0</v>
      </c>
    </row>
    <row r="11" customFormat="false" ht="15.75" hidden="false" customHeight="true" outlineLevel="0" collapsed="false">
      <c r="A11" s="43" t="s">
        <v>29</v>
      </c>
      <c r="B11" s="44" t="s">
        <v>40</v>
      </c>
      <c r="C11" s="44" t="s">
        <v>41</v>
      </c>
      <c r="D11" s="17" t="n">
        <v>2910</v>
      </c>
      <c r="E11" s="17" t="s">
        <v>37</v>
      </c>
      <c r="F11" s="45" t="n">
        <v>34399</v>
      </c>
      <c r="G11" s="46" t="s">
        <v>42</v>
      </c>
      <c r="H11" s="47" t="s">
        <v>34</v>
      </c>
      <c r="I11" s="50"/>
      <c r="J11" s="49"/>
      <c r="K11" s="57" t="n">
        <v>640</v>
      </c>
      <c r="L11" s="51" t="s">
        <v>21</v>
      </c>
      <c r="M11" s="50"/>
      <c r="N11" s="49"/>
      <c r="O11" s="52"/>
      <c r="P11" s="48"/>
      <c r="Q11" s="58"/>
      <c r="R11" s="59" t="n">
        <v>64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1" t="n">
        <v>0</v>
      </c>
    </row>
    <row r="12" customFormat="false" ht="15.75" hidden="false" customHeight="true" outlineLevel="0" collapsed="false">
      <c r="A12" s="43" t="s">
        <v>29</v>
      </c>
      <c r="B12" s="44" t="s">
        <v>43</v>
      </c>
      <c r="C12" s="44" t="s">
        <v>44</v>
      </c>
      <c r="D12" s="17" t="n">
        <v>2392</v>
      </c>
      <c r="E12" s="17" t="s">
        <v>37</v>
      </c>
      <c r="F12" s="45" t="n">
        <v>32054</v>
      </c>
      <c r="G12" s="62" t="s">
        <v>45</v>
      </c>
      <c r="H12" s="47" t="s">
        <v>46</v>
      </c>
      <c r="I12" s="50"/>
      <c r="J12" s="49"/>
      <c r="K12" s="57" t="n">
        <v>20</v>
      </c>
      <c r="L12" s="51" t="s">
        <v>21</v>
      </c>
      <c r="M12" s="50"/>
      <c r="N12" s="49"/>
      <c r="O12" s="52"/>
      <c r="P12" s="48"/>
      <c r="Q12" s="58"/>
      <c r="R12" s="59" t="n">
        <v>2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1" t="n">
        <v>0</v>
      </c>
    </row>
    <row r="13" customFormat="false" ht="15.75" hidden="false" customHeight="true" outlineLevel="0" collapsed="false">
      <c r="A13" s="43" t="s">
        <v>29</v>
      </c>
      <c r="B13" s="44" t="s">
        <v>47</v>
      </c>
      <c r="C13" s="44" t="s">
        <v>48</v>
      </c>
      <c r="D13" s="17" t="n">
        <v>2410</v>
      </c>
      <c r="E13" s="17" t="s">
        <v>37</v>
      </c>
      <c r="F13" s="45" t="n">
        <v>34813</v>
      </c>
      <c r="G13" s="46" t="s">
        <v>49</v>
      </c>
      <c r="H13" s="47" t="s">
        <v>50</v>
      </c>
      <c r="I13" s="48" t="n">
        <v>40</v>
      </c>
      <c r="J13" s="49" t="s">
        <v>22</v>
      </c>
      <c r="K13" s="57" t="n">
        <v>100</v>
      </c>
      <c r="L13" s="51" t="s">
        <v>22</v>
      </c>
      <c r="M13" s="49" t="n">
        <v>10</v>
      </c>
      <c r="N13" s="49" t="s">
        <v>21</v>
      </c>
      <c r="O13" s="52"/>
      <c r="P13" s="48"/>
      <c r="Q13" s="58"/>
      <c r="R13" s="59" t="n">
        <v>11</v>
      </c>
      <c r="S13" s="60" t="n">
        <v>4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1" t="n">
        <v>0</v>
      </c>
    </row>
    <row r="14" customFormat="false" ht="15.75" hidden="false" customHeight="true" outlineLevel="0" collapsed="false">
      <c r="A14" s="63"/>
      <c r="B14" s="64" t="s">
        <v>51</v>
      </c>
      <c r="C14" s="64" t="s">
        <v>51</v>
      </c>
      <c r="D14" s="17" t="s">
        <v>51</v>
      </c>
      <c r="E14" s="17" t="s">
        <v>51</v>
      </c>
      <c r="F14" s="45" t="s">
        <v>51</v>
      </c>
      <c r="G14" s="46"/>
      <c r="H14" s="47" t="s">
        <v>51</v>
      </c>
      <c r="I14" s="48"/>
      <c r="J14" s="49"/>
      <c r="K14" s="57"/>
      <c r="L14" s="51"/>
      <c r="M14" s="49"/>
      <c r="N14" s="51"/>
      <c r="O14" s="52"/>
      <c r="P14" s="48"/>
      <c r="Q14" s="58"/>
      <c r="R14" s="59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1" t="n">
        <v>0</v>
      </c>
    </row>
    <row r="15" customFormat="false" ht="15.75" hidden="false" customHeight="true" outlineLevel="0" collapsed="false">
      <c r="A15" s="65" t="s">
        <v>52</v>
      </c>
      <c r="B15" s="66" t="s">
        <v>53</v>
      </c>
      <c r="C15" s="66" t="s">
        <v>54</v>
      </c>
      <c r="D15" s="17" t="n">
        <v>1840</v>
      </c>
      <c r="E15" s="17" t="s">
        <v>37</v>
      </c>
      <c r="F15" s="45" t="n">
        <v>34599</v>
      </c>
      <c r="G15" s="67" t="s">
        <v>55</v>
      </c>
      <c r="H15" s="47" t="s">
        <v>56</v>
      </c>
      <c r="I15" s="48" t="n">
        <v>31</v>
      </c>
      <c r="J15" s="49" t="s">
        <v>23</v>
      </c>
      <c r="K15" s="57" t="n">
        <v>100</v>
      </c>
      <c r="L15" s="51" t="s">
        <v>23</v>
      </c>
      <c r="M15" s="49" t="n">
        <v>11</v>
      </c>
      <c r="N15" s="51" t="s">
        <v>22</v>
      </c>
      <c r="O15" s="52"/>
      <c r="P15" s="48"/>
      <c r="Q15" s="58"/>
      <c r="R15" s="59" t="n">
        <v>0</v>
      </c>
      <c r="S15" s="60" t="n">
        <v>12</v>
      </c>
      <c r="T15" s="60" t="n">
        <v>31</v>
      </c>
      <c r="U15" s="60" t="n">
        <v>0</v>
      </c>
      <c r="V15" s="60" t="n">
        <v>0</v>
      </c>
      <c r="W15" s="60" t="n">
        <v>0</v>
      </c>
      <c r="X15" s="60" t="n">
        <v>0</v>
      </c>
      <c r="Y15" s="61" t="n">
        <v>0</v>
      </c>
    </row>
    <row r="16" customFormat="false" ht="15.75" hidden="false" customHeight="true" outlineLevel="0" collapsed="false">
      <c r="A16" s="65" t="s">
        <v>52</v>
      </c>
      <c r="B16" s="66" t="s">
        <v>57</v>
      </c>
      <c r="C16" s="66" t="s">
        <v>58</v>
      </c>
      <c r="D16" s="17" t="n">
        <v>1867</v>
      </c>
      <c r="E16" s="17" t="s">
        <v>32</v>
      </c>
      <c r="F16" s="45" t="n">
        <v>26751</v>
      </c>
      <c r="G16" s="68" t="s">
        <v>59</v>
      </c>
      <c r="H16" s="47" t="s">
        <v>60</v>
      </c>
      <c r="I16" s="60" t="n">
        <v>65</v>
      </c>
      <c r="J16" s="48" t="s">
        <v>23</v>
      </c>
      <c r="K16" s="57" t="n">
        <v>80</v>
      </c>
      <c r="L16" s="51" t="s">
        <v>23</v>
      </c>
      <c r="M16" s="49" t="n">
        <v>9</v>
      </c>
      <c r="N16" s="51" t="s">
        <v>22</v>
      </c>
      <c r="O16" s="52"/>
      <c r="P16" s="48"/>
      <c r="Q16" s="58"/>
      <c r="R16" s="59" t="n">
        <v>0</v>
      </c>
      <c r="S16" s="60" t="n">
        <v>10</v>
      </c>
      <c r="T16" s="60" t="n">
        <v>45</v>
      </c>
      <c r="U16" s="60" t="n">
        <v>0</v>
      </c>
      <c r="V16" s="60" t="n">
        <v>0</v>
      </c>
      <c r="W16" s="60" t="n">
        <v>0</v>
      </c>
      <c r="X16" s="60" t="n">
        <v>0</v>
      </c>
      <c r="Y16" s="61" t="n">
        <v>0</v>
      </c>
    </row>
    <row r="17" customFormat="false" ht="15.75" hidden="false" customHeight="true" outlineLevel="0" collapsed="false">
      <c r="A17" s="65" t="s">
        <v>52</v>
      </c>
      <c r="B17" s="66" t="s">
        <v>51</v>
      </c>
      <c r="C17" s="66" t="s">
        <v>51</v>
      </c>
      <c r="D17" s="17" t="s">
        <v>51</v>
      </c>
      <c r="E17" s="17" t="s">
        <v>51</v>
      </c>
      <c r="F17" s="45" t="s">
        <v>51</v>
      </c>
      <c r="G17" s="67"/>
      <c r="H17" s="47" t="s">
        <v>51</v>
      </c>
      <c r="I17" s="48"/>
      <c r="J17" s="48"/>
      <c r="K17" s="57"/>
      <c r="L17" s="51"/>
      <c r="M17" s="49"/>
      <c r="N17" s="49"/>
      <c r="O17" s="69"/>
      <c r="P17" s="48"/>
      <c r="Q17" s="53"/>
      <c r="R17" s="59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1" t="n">
        <v>0</v>
      </c>
    </row>
    <row r="18" customFormat="false" ht="15.75" hidden="false" customHeight="true" outlineLevel="0" collapsed="false">
      <c r="A18" s="63" t="s">
        <v>52</v>
      </c>
      <c r="B18" s="64" t="s">
        <v>51</v>
      </c>
      <c r="C18" s="64" t="s">
        <v>51</v>
      </c>
      <c r="D18" s="17" t="s">
        <v>51</v>
      </c>
      <c r="E18" s="17" t="s">
        <v>51</v>
      </c>
      <c r="F18" s="45" t="s">
        <v>51</v>
      </c>
      <c r="G18" s="67"/>
      <c r="H18" s="47" t="s">
        <v>51</v>
      </c>
      <c r="I18" s="48"/>
      <c r="J18" s="48"/>
      <c r="K18" s="60"/>
      <c r="L18" s="60"/>
      <c r="M18" s="48"/>
      <c r="N18" s="48"/>
      <c r="O18" s="48"/>
      <c r="P18" s="48"/>
      <c r="Q18" s="58"/>
      <c r="R18" s="59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1" t="n">
        <v>0</v>
      </c>
    </row>
    <row r="19" customFormat="false" ht="15.75" hidden="false" customHeight="true" outlineLevel="0" collapsed="false">
      <c r="A19" s="70"/>
      <c r="B19" s="64" t="s">
        <v>51</v>
      </c>
      <c r="C19" s="64" t="s">
        <v>51</v>
      </c>
      <c r="D19" s="17" t="s">
        <v>51</v>
      </c>
      <c r="E19" s="17" t="s">
        <v>51</v>
      </c>
      <c r="F19" s="45" t="s">
        <v>51</v>
      </c>
      <c r="G19" s="67"/>
      <c r="H19" s="47" t="s">
        <v>51</v>
      </c>
      <c r="I19" s="48"/>
      <c r="J19" s="49"/>
      <c r="K19" s="57"/>
      <c r="L19" s="51"/>
      <c r="M19" s="49"/>
      <c r="N19" s="49"/>
      <c r="O19" s="52"/>
      <c r="P19" s="48"/>
      <c r="Q19" s="53"/>
      <c r="R19" s="5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1" t="n">
        <v>0</v>
      </c>
    </row>
    <row r="20" customFormat="false" ht="15.75" hidden="false" customHeight="true" outlineLevel="0" collapsed="false">
      <c r="A20" s="71" t="n">
        <v>1</v>
      </c>
      <c r="B20" s="64" t="s">
        <v>61</v>
      </c>
      <c r="C20" s="64" t="s">
        <v>62</v>
      </c>
      <c r="D20" s="72" t="n">
        <v>1959</v>
      </c>
      <c r="E20" s="72" t="s">
        <v>37</v>
      </c>
      <c r="F20" s="73" t="n">
        <v>31134</v>
      </c>
      <c r="G20" s="74" t="s">
        <v>63</v>
      </c>
      <c r="H20" s="64" t="s">
        <v>64</v>
      </c>
      <c r="I20" s="48" t="n">
        <v>80</v>
      </c>
      <c r="J20" s="49" t="s">
        <v>23</v>
      </c>
      <c r="K20" s="60" t="n">
        <v>3</v>
      </c>
      <c r="L20" s="60" t="s">
        <v>22</v>
      </c>
      <c r="M20" s="60" t="n">
        <v>100</v>
      </c>
      <c r="N20" s="60" t="s">
        <v>23</v>
      </c>
      <c r="O20" s="48"/>
      <c r="P20" s="48"/>
      <c r="Q20" s="53"/>
      <c r="R20" s="59" t="n">
        <v>0</v>
      </c>
      <c r="S20" s="60" t="n">
        <v>4</v>
      </c>
      <c r="T20" s="60" t="n">
        <v>80</v>
      </c>
      <c r="U20" s="60" t="n">
        <v>0</v>
      </c>
      <c r="V20" s="60" t="n">
        <v>0</v>
      </c>
      <c r="W20" s="60" t="n">
        <v>0</v>
      </c>
      <c r="X20" s="60" t="n">
        <v>0</v>
      </c>
      <c r="Y20" s="61" t="n">
        <v>0</v>
      </c>
    </row>
    <row r="21" customFormat="false" ht="15.75" hidden="false" customHeight="true" outlineLevel="0" collapsed="false">
      <c r="A21" s="71" t="n">
        <v>2</v>
      </c>
      <c r="B21" s="64" t="s">
        <v>65</v>
      </c>
      <c r="C21" s="64" t="s">
        <v>66</v>
      </c>
      <c r="D21" s="72" t="n">
        <v>1761</v>
      </c>
      <c r="E21" s="72" t="s">
        <v>37</v>
      </c>
      <c r="F21" s="73" t="n">
        <v>32612</v>
      </c>
      <c r="G21" s="74" t="s">
        <v>67</v>
      </c>
      <c r="H21" s="64" t="s">
        <v>68</v>
      </c>
      <c r="I21" s="48" t="n">
        <v>40</v>
      </c>
      <c r="J21" s="48" t="s">
        <v>23</v>
      </c>
      <c r="K21" s="60" t="n">
        <v>30</v>
      </c>
      <c r="L21" s="60" t="s">
        <v>23</v>
      </c>
      <c r="M21" s="48" t="n">
        <v>80</v>
      </c>
      <c r="N21" s="60" t="s">
        <v>23</v>
      </c>
      <c r="O21" s="48"/>
      <c r="P21" s="48"/>
      <c r="Q21" s="53"/>
      <c r="R21" s="59" t="n">
        <v>0</v>
      </c>
      <c r="S21" s="60" t="n">
        <v>1</v>
      </c>
      <c r="T21" s="60" t="n">
        <v>50</v>
      </c>
      <c r="U21" s="60" t="n">
        <v>0</v>
      </c>
      <c r="V21" s="60" t="n">
        <v>0</v>
      </c>
      <c r="W21" s="60" t="n">
        <v>0</v>
      </c>
      <c r="X21" s="60" t="n">
        <v>0</v>
      </c>
      <c r="Y21" s="61" t="n">
        <v>0</v>
      </c>
    </row>
    <row r="22" customFormat="false" ht="15.75" hidden="false" customHeight="true" outlineLevel="0" collapsed="false">
      <c r="A22" s="71" t="n">
        <v>3</v>
      </c>
      <c r="B22" s="64" t="s">
        <v>69</v>
      </c>
      <c r="C22" s="64" t="s">
        <v>41</v>
      </c>
      <c r="D22" s="72" t="n">
        <v>1945</v>
      </c>
      <c r="E22" s="72" t="s">
        <v>37</v>
      </c>
      <c r="F22" s="73" t="n">
        <v>34966</v>
      </c>
      <c r="G22" s="68" t="s">
        <v>70</v>
      </c>
      <c r="H22" s="64" t="s">
        <v>39</v>
      </c>
      <c r="I22" s="48" t="n">
        <v>100</v>
      </c>
      <c r="J22" s="48" t="s">
        <v>23</v>
      </c>
      <c r="K22" s="60" t="n">
        <v>5</v>
      </c>
      <c r="L22" s="60" t="s">
        <v>22</v>
      </c>
      <c r="M22" s="48" t="n">
        <v>65</v>
      </c>
      <c r="N22" s="60" t="s">
        <v>23</v>
      </c>
      <c r="O22" s="48"/>
      <c r="P22" s="48"/>
      <c r="Q22" s="53"/>
      <c r="R22" s="59" t="n">
        <v>0</v>
      </c>
      <c r="S22" s="60" t="n">
        <v>6</v>
      </c>
      <c r="T22" s="60" t="n">
        <v>65</v>
      </c>
      <c r="U22" s="60" t="n">
        <v>0</v>
      </c>
      <c r="V22" s="60" t="n">
        <v>0</v>
      </c>
      <c r="W22" s="60" t="n">
        <v>0</v>
      </c>
      <c r="X22" s="60" t="n">
        <v>0</v>
      </c>
      <c r="Y22" s="61" t="n">
        <v>0</v>
      </c>
    </row>
    <row r="23" customFormat="false" ht="15.75" hidden="false" customHeight="true" outlineLevel="0" collapsed="false">
      <c r="A23" s="71" t="n">
        <v>4</v>
      </c>
      <c r="B23" s="64" t="s">
        <v>71</v>
      </c>
      <c r="C23" s="64" t="s">
        <v>72</v>
      </c>
      <c r="D23" s="72" t="n">
        <v>1646</v>
      </c>
      <c r="E23" s="72" t="s">
        <v>32</v>
      </c>
      <c r="F23" s="73" t="n">
        <v>25595</v>
      </c>
      <c r="G23" s="74" t="s">
        <v>73</v>
      </c>
      <c r="H23" s="64" t="s">
        <v>74</v>
      </c>
      <c r="I23" s="60" t="n">
        <v>15</v>
      </c>
      <c r="J23" s="60" t="s">
        <v>23</v>
      </c>
      <c r="K23" s="60" t="n">
        <v>23</v>
      </c>
      <c r="L23" s="60" t="s">
        <v>23</v>
      </c>
      <c r="M23" s="60" t="n">
        <v>55</v>
      </c>
      <c r="N23" s="60" t="s">
        <v>23</v>
      </c>
      <c r="O23" s="48"/>
      <c r="P23" s="48"/>
      <c r="Q23" s="58"/>
      <c r="R23" s="59" t="n">
        <v>0</v>
      </c>
      <c r="S23" s="60" t="n">
        <v>0</v>
      </c>
      <c r="T23" s="60" t="n">
        <v>93</v>
      </c>
      <c r="U23" s="60" t="n">
        <v>0</v>
      </c>
      <c r="V23" s="60" t="n">
        <v>0</v>
      </c>
      <c r="W23" s="60" t="n">
        <v>0</v>
      </c>
      <c r="X23" s="60" t="n">
        <v>0</v>
      </c>
      <c r="Y23" s="61" t="n">
        <v>0</v>
      </c>
    </row>
    <row r="24" customFormat="false" ht="15.75" hidden="false" customHeight="true" outlineLevel="0" collapsed="false">
      <c r="A24" s="71" t="n">
        <v>5</v>
      </c>
      <c r="B24" s="64" t="s">
        <v>75</v>
      </c>
      <c r="C24" s="64" t="s">
        <v>76</v>
      </c>
      <c r="D24" s="72" t="n">
        <v>1842</v>
      </c>
      <c r="E24" s="72" t="s">
        <v>37</v>
      </c>
      <c r="F24" s="73" t="n">
        <v>33181</v>
      </c>
      <c r="G24" s="67" t="s">
        <v>77</v>
      </c>
      <c r="H24" s="64" t="s">
        <v>78</v>
      </c>
      <c r="I24" s="60" t="n">
        <v>37</v>
      </c>
      <c r="J24" s="48" t="s">
        <v>23</v>
      </c>
      <c r="K24" s="60" t="n">
        <v>55</v>
      </c>
      <c r="L24" s="60" t="s">
        <v>23</v>
      </c>
      <c r="M24" s="48" t="n">
        <v>45</v>
      </c>
      <c r="N24" s="60" t="s">
        <v>23</v>
      </c>
      <c r="O24" s="48"/>
      <c r="P24" s="48"/>
      <c r="Q24" s="58"/>
      <c r="R24" s="59" t="n">
        <v>0</v>
      </c>
      <c r="S24" s="60" t="n">
        <v>1</v>
      </c>
      <c r="T24" s="60" t="n">
        <v>37</v>
      </c>
      <c r="U24" s="60" t="n">
        <v>0</v>
      </c>
      <c r="V24" s="60" t="n">
        <v>0</v>
      </c>
      <c r="W24" s="60" t="n">
        <v>0</v>
      </c>
      <c r="X24" s="60" t="n">
        <v>0</v>
      </c>
      <c r="Y24" s="61" t="n">
        <v>0</v>
      </c>
    </row>
    <row r="25" customFormat="false" ht="15" hidden="false" customHeight="true" outlineLevel="0" collapsed="false">
      <c r="A25" s="71" t="n">
        <v>6</v>
      </c>
      <c r="B25" s="64" t="s">
        <v>79</v>
      </c>
      <c r="C25" s="64" t="s">
        <v>80</v>
      </c>
      <c r="D25" s="72" t="n">
        <v>1784</v>
      </c>
      <c r="E25" s="72" t="s">
        <v>37</v>
      </c>
      <c r="F25" s="73" t="n">
        <v>31162</v>
      </c>
      <c r="G25" s="67" t="s">
        <v>81</v>
      </c>
      <c r="H25" s="64" t="s">
        <v>82</v>
      </c>
      <c r="I25" s="60" t="n">
        <v>13</v>
      </c>
      <c r="J25" s="60" t="s">
        <v>23</v>
      </c>
      <c r="K25" s="60" t="n">
        <v>17</v>
      </c>
      <c r="L25" s="60" t="s">
        <v>23</v>
      </c>
      <c r="M25" s="48" t="n">
        <v>40</v>
      </c>
      <c r="N25" s="60" t="s">
        <v>23</v>
      </c>
      <c r="O25" s="48"/>
      <c r="P25" s="48"/>
      <c r="Q25" s="75"/>
      <c r="R25" s="59" t="n">
        <v>0</v>
      </c>
      <c r="S25" s="60" t="n">
        <v>0</v>
      </c>
      <c r="T25" s="60" t="n">
        <v>70</v>
      </c>
      <c r="U25" s="60" t="n">
        <v>0</v>
      </c>
      <c r="V25" s="60" t="n">
        <v>0</v>
      </c>
      <c r="W25" s="60" t="n">
        <v>0</v>
      </c>
      <c r="X25" s="60" t="n">
        <v>0</v>
      </c>
      <c r="Y25" s="61" t="n">
        <v>0</v>
      </c>
    </row>
    <row r="26" customFormat="false" ht="15.75" hidden="false" customHeight="true" outlineLevel="0" collapsed="false">
      <c r="A26" s="71" t="n">
        <v>7</v>
      </c>
      <c r="B26" s="64" t="s">
        <v>83</v>
      </c>
      <c r="C26" s="64" t="s">
        <v>84</v>
      </c>
      <c r="D26" s="72" t="n">
        <v>1816</v>
      </c>
      <c r="E26" s="72" t="s">
        <v>37</v>
      </c>
      <c r="F26" s="73" t="n">
        <v>32098</v>
      </c>
      <c r="G26" s="68" t="s">
        <v>85</v>
      </c>
      <c r="H26" s="64" t="s">
        <v>86</v>
      </c>
      <c r="I26" s="60" t="n">
        <v>23</v>
      </c>
      <c r="J26" s="60" t="s">
        <v>23</v>
      </c>
      <c r="K26" s="60" t="n">
        <v>31</v>
      </c>
      <c r="L26" s="60" t="s">
        <v>23</v>
      </c>
      <c r="M26" s="60" t="n">
        <v>37</v>
      </c>
      <c r="N26" s="60" t="s">
        <v>23</v>
      </c>
      <c r="O26" s="48"/>
      <c r="P26" s="48"/>
      <c r="Q26" s="53"/>
      <c r="R26" s="59" t="n">
        <v>0</v>
      </c>
      <c r="S26" s="60" t="n">
        <v>0</v>
      </c>
      <c r="T26" s="60" t="n">
        <v>91</v>
      </c>
      <c r="U26" s="60" t="n">
        <v>0</v>
      </c>
      <c r="V26" s="60" t="n">
        <v>0</v>
      </c>
      <c r="W26" s="60" t="n">
        <v>0</v>
      </c>
      <c r="X26" s="60" t="n">
        <v>0</v>
      </c>
      <c r="Y26" s="61" t="n">
        <v>0</v>
      </c>
    </row>
    <row r="27" customFormat="false" ht="15.75" hidden="false" customHeight="true" outlineLevel="0" collapsed="false">
      <c r="A27" s="71" t="n">
        <v>8</v>
      </c>
      <c r="B27" s="64" t="s">
        <v>87</v>
      </c>
      <c r="C27" s="64" t="s">
        <v>88</v>
      </c>
      <c r="D27" s="72" t="n">
        <v>1798</v>
      </c>
      <c r="E27" s="72" t="s">
        <v>37</v>
      </c>
      <c r="F27" s="73" t="n">
        <v>33183</v>
      </c>
      <c r="G27" s="67" t="s">
        <v>89</v>
      </c>
      <c r="H27" s="64" t="s">
        <v>90</v>
      </c>
      <c r="I27" s="48" t="n">
        <v>32</v>
      </c>
      <c r="J27" s="48" t="s">
        <v>23</v>
      </c>
      <c r="K27" s="60" t="n">
        <v>65</v>
      </c>
      <c r="L27" s="60" t="s">
        <v>23</v>
      </c>
      <c r="M27" s="60" t="n">
        <v>35</v>
      </c>
      <c r="N27" s="60" t="s">
        <v>23</v>
      </c>
      <c r="O27" s="48"/>
      <c r="P27" s="48"/>
      <c r="Q27" s="53"/>
      <c r="R27" s="59" t="n">
        <v>0</v>
      </c>
      <c r="S27" s="60" t="n">
        <v>1</v>
      </c>
      <c r="T27" s="60" t="n">
        <v>32</v>
      </c>
      <c r="U27" s="60" t="n">
        <v>0</v>
      </c>
      <c r="V27" s="60" t="n">
        <v>0</v>
      </c>
      <c r="W27" s="60" t="n">
        <v>0</v>
      </c>
      <c r="X27" s="60" t="n">
        <v>0</v>
      </c>
      <c r="Y27" s="61" t="n">
        <v>0</v>
      </c>
    </row>
    <row r="28" customFormat="false" ht="15.75" hidden="false" customHeight="true" outlineLevel="0" collapsed="false">
      <c r="A28" s="71" t="n">
        <v>9</v>
      </c>
      <c r="B28" s="64" t="s">
        <v>91</v>
      </c>
      <c r="C28" s="64" t="s">
        <v>84</v>
      </c>
      <c r="D28" s="72" t="n">
        <v>1937</v>
      </c>
      <c r="E28" s="72" t="s">
        <v>37</v>
      </c>
      <c r="F28" s="73" t="n">
        <v>32204</v>
      </c>
      <c r="G28" s="67" t="s">
        <v>92</v>
      </c>
      <c r="H28" s="64" t="s">
        <v>93</v>
      </c>
      <c r="I28" s="48" t="n">
        <v>29</v>
      </c>
      <c r="J28" s="48" t="s">
        <v>23</v>
      </c>
      <c r="K28" s="60" t="n">
        <v>29</v>
      </c>
      <c r="L28" s="60" t="s">
        <v>23</v>
      </c>
      <c r="M28" s="48" t="n">
        <v>33</v>
      </c>
      <c r="N28" s="60" t="s">
        <v>23</v>
      </c>
      <c r="O28" s="48"/>
      <c r="P28" s="48"/>
      <c r="Q28" s="58"/>
      <c r="R28" s="59" t="n">
        <v>0</v>
      </c>
      <c r="S28" s="60" t="n">
        <v>0</v>
      </c>
      <c r="T28" s="60" t="n">
        <v>91</v>
      </c>
      <c r="U28" s="60" t="n">
        <v>0</v>
      </c>
      <c r="V28" s="60" t="n">
        <v>0</v>
      </c>
      <c r="W28" s="60" t="n">
        <v>0</v>
      </c>
      <c r="X28" s="60" t="n">
        <v>0</v>
      </c>
      <c r="Y28" s="61" t="n">
        <v>0</v>
      </c>
    </row>
    <row r="29" customFormat="false" ht="15" hidden="false" customHeight="true" outlineLevel="0" collapsed="false">
      <c r="A29" s="71" t="n">
        <v>10</v>
      </c>
      <c r="B29" s="64" t="s">
        <v>94</v>
      </c>
      <c r="C29" s="64" t="s">
        <v>95</v>
      </c>
      <c r="D29" s="72" t="n">
        <v>1751</v>
      </c>
      <c r="E29" s="72" t="s">
        <v>37</v>
      </c>
      <c r="F29" s="73" t="n">
        <v>31527</v>
      </c>
      <c r="G29" s="68" t="s">
        <v>96</v>
      </c>
      <c r="H29" s="64" t="s">
        <v>97</v>
      </c>
      <c r="I29" s="60" t="n">
        <v>55</v>
      </c>
      <c r="J29" s="48" t="s">
        <v>23</v>
      </c>
      <c r="K29" s="60" t="n">
        <v>20</v>
      </c>
      <c r="L29" s="60" t="s">
        <v>23</v>
      </c>
      <c r="M29" s="48" t="n">
        <v>32</v>
      </c>
      <c r="N29" s="60" t="s">
        <v>23</v>
      </c>
      <c r="O29" s="48"/>
      <c r="P29" s="48"/>
      <c r="Q29" s="58"/>
      <c r="R29" s="59" t="n">
        <v>0</v>
      </c>
      <c r="S29" s="60" t="n">
        <v>1</v>
      </c>
      <c r="T29" s="60" t="n">
        <v>7</v>
      </c>
      <c r="U29" s="60" t="n">
        <v>0</v>
      </c>
      <c r="V29" s="60" t="n">
        <v>0</v>
      </c>
      <c r="W29" s="60" t="n">
        <v>0</v>
      </c>
      <c r="X29" s="60" t="n">
        <v>0</v>
      </c>
      <c r="Y29" s="61" t="n">
        <v>0</v>
      </c>
    </row>
    <row r="30" customFormat="false" ht="15" hidden="false" customHeight="true" outlineLevel="0" collapsed="false">
      <c r="A30" s="71" t="n">
        <v>11</v>
      </c>
      <c r="B30" s="64" t="s">
        <v>98</v>
      </c>
      <c r="C30" s="64" t="s">
        <v>99</v>
      </c>
      <c r="D30" s="72" t="n">
        <v>1787</v>
      </c>
      <c r="E30" s="72" t="s">
        <v>37</v>
      </c>
      <c r="F30" s="73" t="n">
        <v>33054</v>
      </c>
      <c r="G30" s="67" t="s">
        <v>100</v>
      </c>
      <c r="H30" s="64" t="s">
        <v>101</v>
      </c>
      <c r="I30" s="60" t="n">
        <v>65</v>
      </c>
      <c r="J30" s="48" t="s">
        <v>24</v>
      </c>
      <c r="K30" s="60" t="n">
        <v>35</v>
      </c>
      <c r="L30" s="60" t="s">
        <v>23</v>
      </c>
      <c r="M30" s="48" t="n">
        <v>31</v>
      </c>
      <c r="N30" s="60" t="s">
        <v>23</v>
      </c>
      <c r="O30" s="48"/>
      <c r="P30" s="48"/>
      <c r="Q30" s="58"/>
      <c r="R30" s="59" t="n">
        <v>0</v>
      </c>
      <c r="S30" s="60" t="n">
        <v>0</v>
      </c>
      <c r="T30" s="60" t="n">
        <v>66</v>
      </c>
      <c r="U30" s="60" t="n">
        <v>65</v>
      </c>
      <c r="V30" s="60" t="n">
        <v>0</v>
      </c>
      <c r="W30" s="60" t="n">
        <v>0</v>
      </c>
      <c r="X30" s="60" t="n">
        <v>0</v>
      </c>
      <c r="Y30" s="61" t="n">
        <v>0</v>
      </c>
    </row>
    <row r="31" customFormat="false" ht="15" hidden="false" customHeight="true" outlineLevel="0" collapsed="false">
      <c r="A31" s="71" t="n">
        <v>12</v>
      </c>
      <c r="B31" s="64" t="s">
        <v>102</v>
      </c>
      <c r="C31" s="64" t="s">
        <v>103</v>
      </c>
      <c r="D31" s="72" t="n">
        <v>1755</v>
      </c>
      <c r="E31" s="72" t="s">
        <v>37</v>
      </c>
      <c r="F31" s="73" t="n">
        <v>32267</v>
      </c>
      <c r="G31" s="67" t="s">
        <v>104</v>
      </c>
      <c r="H31" s="64" t="s">
        <v>105</v>
      </c>
      <c r="I31" s="48" t="n">
        <v>27</v>
      </c>
      <c r="J31" s="48" t="s">
        <v>23</v>
      </c>
      <c r="K31" s="60" t="n">
        <v>28</v>
      </c>
      <c r="L31" s="60" t="s">
        <v>23</v>
      </c>
      <c r="M31" s="60" t="n">
        <v>30</v>
      </c>
      <c r="N31" s="60" t="s">
        <v>23</v>
      </c>
      <c r="O31" s="48"/>
      <c r="P31" s="48"/>
      <c r="Q31" s="58"/>
      <c r="R31" s="59" t="n">
        <v>0</v>
      </c>
      <c r="S31" s="60" t="n">
        <v>0</v>
      </c>
      <c r="T31" s="60" t="n">
        <v>85</v>
      </c>
      <c r="U31" s="60" t="n">
        <v>0</v>
      </c>
      <c r="V31" s="60" t="n">
        <v>0</v>
      </c>
      <c r="W31" s="60" t="n">
        <v>0</v>
      </c>
      <c r="X31" s="60" t="n">
        <v>0</v>
      </c>
      <c r="Y31" s="61" t="n">
        <v>0</v>
      </c>
    </row>
    <row r="32" customFormat="false" ht="15" hidden="false" customHeight="true" outlineLevel="0" collapsed="false">
      <c r="A32" s="71" t="n">
        <v>13</v>
      </c>
      <c r="B32" s="64" t="s">
        <v>106</v>
      </c>
      <c r="C32" s="64" t="s">
        <v>107</v>
      </c>
      <c r="D32" s="72" t="n">
        <v>1809</v>
      </c>
      <c r="E32" s="72" t="s">
        <v>37</v>
      </c>
      <c r="F32" s="73" t="n">
        <v>27364</v>
      </c>
      <c r="G32" s="76" t="s">
        <v>108</v>
      </c>
      <c r="H32" s="64" t="s">
        <v>60</v>
      </c>
      <c r="I32" s="48" t="n">
        <v>9</v>
      </c>
      <c r="J32" s="48" t="s">
        <v>22</v>
      </c>
      <c r="K32" s="60" t="n">
        <v>37</v>
      </c>
      <c r="L32" s="60" t="s">
        <v>23</v>
      </c>
      <c r="M32" s="48" t="n">
        <v>29</v>
      </c>
      <c r="N32" s="60" t="s">
        <v>23</v>
      </c>
      <c r="O32" s="48"/>
      <c r="P32" s="48"/>
      <c r="Q32" s="58"/>
      <c r="R32" s="59" t="n">
        <v>0</v>
      </c>
      <c r="S32" s="60" t="n">
        <v>9</v>
      </c>
      <c r="T32" s="60" t="n">
        <v>66</v>
      </c>
      <c r="U32" s="60" t="n">
        <v>0</v>
      </c>
      <c r="V32" s="60" t="n">
        <v>0</v>
      </c>
      <c r="W32" s="60" t="n">
        <v>0</v>
      </c>
      <c r="X32" s="60" t="n">
        <v>0</v>
      </c>
      <c r="Y32" s="61" t="n">
        <v>0</v>
      </c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</row>
    <row r="33" customFormat="false" ht="15" hidden="false" customHeight="true" outlineLevel="0" collapsed="false">
      <c r="A33" s="71" t="n">
        <v>14</v>
      </c>
      <c r="B33" s="64" t="s">
        <v>109</v>
      </c>
      <c r="C33" s="64" t="s">
        <v>110</v>
      </c>
      <c r="D33" s="72" t="n">
        <v>1679</v>
      </c>
      <c r="E33" s="72" t="s">
        <v>32</v>
      </c>
      <c r="F33" s="73" t="n">
        <v>26631</v>
      </c>
      <c r="G33" s="67" t="s">
        <v>111</v>
      </c>
      <c r="H33" s="64" t="s">
        <v>112</v>
      </c>
      <c r="I33" s="60" t="n">
        <v>80</v>
      </c>
      <c r="J33" s="60" t="s">
        <v>24</v>
      </c>
      <c r="K33" s="60" t="n">
        <v>100</v>
      </c>
      <c r="L33" s="60" t="s">
        <v>24</v>
      </c>
      <c r="M33" s="48" t="n">
        <v>28</v>
      </c>
      <c r="N33" s="60" t="s">
        <v>23</v>
      </c>
      <c r="O33" s="48"/>
      <c r="P33" s="48"/>
      <c r="Q33" s="58"/>
      <c r="R33" s="59" t="n">
        <v>0</v>
      </c>
      <c r="S33" s="60" t="n">
        <v>0</v>
      </c>
      <c r="T33" s="60" t="n">
        <v>29</v>
      </c>
      <c r="U33" s="60" t="n">
        <v>80</v>
      </c>
      <c r="V33" s="60" t="n">
        <v>0</v>
      </c>
      <c r="W33" s="60" t="n">
        <v>0</v>
      </c>
      <c r="X33" s="60" t="n">
        <v>0</v>
      </c>
      <c r="Y33" s="61" t="n">
        <v>0</v>
      </c>
    </row>
    <row r="34" customFormat="false" ht="15" hidden="false" customHeight="true" outlineLevel="0" collapsed="false">
      <c r="A34" s="71" t="n">
        <v>15</v>
      </c>
      <c r="B34" s="64" t="s">
        <v>113</v>
      </c>
      <c r="C34" s="64" t="s">
        <v>114</v>
      </c>
      <c r="D34" s="72" t="n">
        <v>1670</v>
      </c>
      <c r="E34" s="72" t="s">
        <v>37</v>
      </c>
      <c r="F34" s="73" t="n">
        <v>27087</v>
      </c>
      <c r="G34" s="68" t="s">
        <v>115</v>
      </c>
      <c r="H34" s="64" t="s">
        <v>116</v>
      </c>
      <c r="I34" s="78"/>
      <c r="J34" s="60"/>
      <c r="K34" s="60" t="n">
        <v>100</v>
      </c>
      <c r="L34" s="60" t="s">
        <v>24</v>
      </c>
      <c r="M34" s="48" t="n">
        <v>27</v>
      </c>
      <c r="N34" s="60" t="s">
        <v>23</v>
      </c>
      <c r="O34" s="48"/>
      <c r="P34" s="48"/>
      <c r="Q34" s="58"/>
      <c r="R34" s="59" t="n">
        <v>0</v>
      </c>
      <c r="S34" s="60" t="n">
        <v>0</v>
      </c>
      <c r="T34" s="60" t="n">
        <v>28</v>
      </c>
      <c r="U34" s="60" t="n">
        <v>0</v>
      </c>
      <c r="V34" s="60" t="n">
        <v>0</v>
      </c>
      <c r="W34" s="60" t="n">
        <v>0</v>
      </c>
      <c r="X34" s="60" t="n">
        <v>0</v>
      </c>
      <c r="Y34" s="61" t="n">
        <v>0</v>
      </c>
    </row>
    <row r="35" customFormat="false" ht="15" hidden="false" customHeight="true" outlineLevel="0" collapsed="false">
      <c r="A35" s="71" t="n">
        <v>16</v>
      </c>
      <c r="B35" s="64" t="s">
        <v>117</v>
      </c>
      <c r="C35" s="64" t="s">
        <v>118</v>
      </c>
      <c r="D35" s="72" t="n">
        <v>1585</v>
      </c>
      <c r="E35" s="72" t="s">
        <v>37</v>
      </c>
      <c r="F35" s="73" t="n">
        <v>31546</v>
      </c>
      <c r="G35" s="67" t="s">
        <v>119</v>
      </c>
      <c r="H35" s="64" t="s">
        <v>78</v>
      </c>
      <c r="I35" s="48" t="n">
        <v>8</v>
      </c>
      <c r="J35" s="48" t="s">
        <v>23</v>
      </c>
      <c r="K35" s="60" t="n">
        <v>100</v>
      </c>
      <c r="L35" s="60" t="s">
        <v>24</v>
      </c>
      <c r="M35" s="60" t="n">
        <v>26</v>
      </c>
      <c r="N35" s="60" t="s">
        <v>23</v>
      </c>
      <c r="O35" s="48"/>
      <c r="P35" s="48"/>
      <c r="Q35" s="58"/>
      <c r="R35" s="59" t="n">
        <v>0</v>
      </c>
      <c r="S35" s="60" t="n">
        <v>0</v>
      </c>
      <c r="T35" s="60" t="n">
        <v>35</v>
      </c>
      <c r="U35" s="60" t="n">
        <v>0</v>
      </c>
      <c r="V35" s="60" t="n">
        <v>0</v>
      </c>
      <c r="W35" s="60" t="n">
        <v>0</v>
      </c>
      <c r="X35" s="60" t="n">
        <v>0</v>
      </c>
      <c r="Y35" s="61" t="n">
        <v>0</v>
      </c>
    </row>
    <row r="36" customFormat="false" ht="15" hidden="false" customHeight="true" outlineLevel="0" collapsed="false">
      <c r="A36" s="71" t="n">
        <v>17</v>
      </c>
      <c r="B36" s="64" t="s">
        <v>120</v>
      </c>
      <c r="C36" s="64" t="s">
        <v>121</v>
      </c>
      <c r="D36" s="72" t="n">
        <v>1882</v>
      </c>
      <c r="E36" s="72" t="s">
        <v>37</v>
      </c>
      <c r="F36" s="73" t="n">
        <v>29644</v>
      </c>
      <c r="G36" s="76" t="s">
        <v>122</v>
      </c>
      <c r="H36" s="64" t="s">
        <v>46</v>
      </c>
      <c r="I36" s="48" t="n">
        <v>33</v>
      </c>
      <c r="J36" s="48" t="s">
        <v>23</v>
      </c>
      <c r="K36" s="60" t="n">
        <v>33</v>
      </c>
      <c r="L36" s="60" t="s">
        <v>23</v>
      </c>
      <c r="M36" s="60" t="n">
        <v>23</v>
      </c>
      <c r="N36" s="60" t="s">
        <v>23</v>
      </c>
      <c r="O36" s="48"/>
      <c r="P36" s="48"/>
      <c r="Q36" s="53"/>
      <c r="R36" s="59" t="n">
        <v>0</v>
      </c>
      <c r="S36" s="60" t="n">
        <v>0</v>
      </c>
      <c r="T36" s="60" t="n">
        <v>89</v>
      </c>
      <c r="U36" s="60" t="n">
        <v>0</v>
      </c>
      <c r="V36" s="60" t="n">
        <v>0</v>
      </c>
      <c r="W36" s="60" t="n">
        <v>0</v>
      </c>
      <c r="X36" s="60" t="n">
        <v>0</v>
      </c>
      <c r="Y36" s="61" t="n">
        <v>0</v>
      </c>
    </row>
    <row r="37" customFormat="false" ht="15" hidden="false" customHeight="true" outlineLevel="0" collapsed="false">
      <c r="A37" s="71" t="n">
        <v>18</v>
      </c>
      <c r="B37" s="64" t="s">
        <v>123</v>
      </c>
      <c r="C37" s="64" t="s">
        <v>124</v>
      </c>
      <c r="D37" s="72" t="n">
        <v>1574</v>
      </c>
      <c r="E37" s="72" t="s">
        <v>37</v>
      </c>
      <c r="F37" s="73" t="n">
        <v>33602</v>
      </c>
      <c r="G37" s="67" t="s">
        <v>125</v>
      </c>
      <c r="H37" s="64" t="s">
        <v>126</v>
      </c>
      <c r="I37" s="60" t="n">
        <v>100</v>
      </c>
      <c r="J37" s="60" t="s">
        <v>24</v>
      </c>
      <c r="K37" s="60" t="n">
        <v>12</v>
      </c>
      <c r="L37" s="60" t="s">
        <v>23</v>
      </c>
      <c r="M37" s="60" t="n">
        <v>20</v>
      </c>
      <c r="N37" s="60" t="s">
        <v>23</v>
      </c>
      <c r="O37" s="48"/>
      <c r="P37" s="48"/>
      <c r="Q37" s="53"/>
      <c r="R37" s="59" t="n">
        <v>0</v>
      </c>
      <c r="S37" s="60" t="n">
        <v>0</v>
      </c>
      <c r="T37" s="60" t="n">
        <v>33</v>
      </c>
      <c r="U37" s="60" t="n">
        <v>0</v>
      </c>
      <c r="V37" s="60" t="n">
        <v>0</v>
      </c>
      <c r="W37" s="60" t="n">
        <v>0</v>
      </c>
      <c r="X37" s="60" t="n">
        <v>0</v>
      </c>
      <c r="Y37" s="61" t="n">
        <v>0</v>
      </c>
    </row>
    <row r="38" customFormat="false" ht="15" hidden="false" customHeight="true" outlineLevel="0" collapsed="false">
      <c r="A38" s="71" t="n">
        <v>19</v>
      </c>
      <c r="B38" s="64" t="s">
        <v>127</v>
      </c>
      <c r="C38" s="64" t="s">
        <v>118</v>
      </c>
      <c r="D38" s="72" t="n">
        <v>1469</v>
      </c>
      <c r="E38" s="72" t="s">
        <v>37</v>
      </c>
      <c r="F38" s="73" t="n">
        <v>32838</v>
      </c>
      <c r="G38" s="67" t="s">
        <v>128</v>
      </c>
      <c r="H38" s="64" t="s">
        <v>39</v>
      </c>
      <c r="I38" s="60" t="n">
        <v>35</v>
      </c>
      <c r="J38" s="48" t="s">
        <v>24</v>
      </c>
      <c r="K38" s="60" t="n">
        <v>100</v>
      </c>
      <c r="L38" s="60" t="s">
        <v>24</v>
      </c>
      <c r="M38" s="48" t="n">
        <v>17</v>
      </c>
      <c r="N38" s="60" t="s">
        <v>23</v>
      </c>
      <c r="O38" s="48"/>
      <c r="P38" s="48"/>
      <c r="Q38" s="53"/>
      <c r="R38" s="59" t="n">
        <v>0</v>
      </c>
      <c r="S38" s="60" t="n">
        <v>0</v>
      </c>
      <c r="T38" s="60" t="n">
        <v>18</v>
      </c>
      <c r="U38" s="60" t="n">
        <v>35</v>
      </c>
      <c r="V38" s="60" t="n">
        <v>0</v>
      </c>
      <c r="W38" s="60" t="n">
        <v>0</v>
      </c>
      <c r="X38" s="60" t="n">
        <v>0</v>
      </c>
      <c r="Y38" s="61" t="n">
        <v>0</v>
      </c>
    </row>
    <row r="39" customFormat="false" ht="15.75" hidden="false" customHeight="true" outlineLevel="0" collapsed="false">
      <c r="A39" s="71" t="n">
        <v>20</v>
      </c>
      <c r="B39" s="64" t="s">
        <v>129</v>
      </c>
      <c r="C39" s="64" t="s">
        <v>107</v>
      </c>
      <c r="D39" s="72" t="n">
        <v>1595</v>
      </c>
      <c r="E39" s="72" t="s">
        <v>37</v>
      </c>
      <c r="F39" s="73" t="n">
        <v>27749</v>
      </c>
      <c r="G39" s="67" t="s">
        <v>130</v>
      </c>
      <c r="H39" s="64" t="s">
        <v>131</v>
      </c>
      <c r="I39" s="48" t="n">
        <v>17</v>
      </c>
      <c r="J39" s="48" t="s">
        <v>23</v>
      </c>
      <c r="K39" s="60" t="n">
        <v>27</v>
      </c>
      <c r="L39" s="60" t="s">
        <v>23</v>
      </c>
      <c r="M39" s="60" t="n">
        <v>15</v>
      </c>
      <c r="N39" s="60" t="s">
        <v>23</v>
      </c>
      <c r="O39" s="48"/>
      <c r="P39" s="48"/>
      <c r="Q39" s="53"/>
      <c r="R39" s="59" t="n">
        <v>0</v>
      </c>
      <c r="S39" s="60" t="n">
        <v>0</v>
      </c>
      <c r="T39" s="60" t="n">
        <v>59</v>
      </c>
      <c r="U39" s="60" t="n">
        <v>0</v>
      </c>
      <c r="V39" s="60" t="n">
        <v>0</v>
      </c>
      <c r="W39" s="60" t="n">
        <v>0</v>
      </c>
      <c r="X39" s="60" t="n">
        <v>0</v>
      </c>
      <c r="Y39" s="61" t="n">
        <v>0</v>
      </c>
    </row>
    <row r="40" customFormat="false" ht="15" hidden="false" customHeight="true" outlineLevel="0" collapsed="false">
      <c r="A40" s="71" t="n">
        <v>21</v>
      </c>
      <c r="B40" s="64" t="s">
        <v>132</v>
      </c>
      <c r="C40" s="64" t="s">
        <v>133</v>
      </c>
      <c r="D40" s="72" t="n">
        <v>1805</v>
      </c>
      <c r="E40" s="72" t="s">
        <v>37</v>
      </c>
      <c r="F40" s="73" t="n">
        <v>28690</v>
      </c>
      <c r="G40" s="68" t="s">
        <v>134</v>
      </c>
      <c r="H40" s="64" t="s">
        <v>68</v>
      </c>
      <c r="I40" s="48" t="n">
        <v>28</v>
      </c>
      <c r="J40" s="48" t="s">
        <v>23</v>
      </c>
      <c r="K40" s="60" t="n">
        <v>32</v>
      </c>
      <c r="L40" s="60" t="s">
        <v>23</v>
      </c>
      <c r="M40" s="48" t="n">
        <v>13</v>
      </c>
      <c r="N40" s="60" t="s">
        <v>23</v>
      </c>
      <c r="O40" s="48"/>
      <c r="P40" s="48"/>
      <c r="Q40" s="53"/>
      <c r="R40" s="59" t="n">
        <v>0</v>
      </c>
      <c r="S40" s="60" t="n">
        <v>0</v>
      </c>
      <c r="T40" s="60" t="n">
        <v>73</v>
      </c>
      <c r="U40" s="60" t="n">
        <v>0</v>
      </c>
      <c r="V40" s="60" t="n">
        <v>0</v>
      </c>
      <c r="W40" s="60" t="n">
        <v>0</v>
      </c>
      <c r="X40" s="60" t="n">
        <v>0</v>
      </c>
      <c r="Y40" s="61" t="n">
        <v>0</v>
      </c>
    </row>
    <row r="41" customFormat="false" ht="15" hidden="false" customHeight="true" outlineLevel="0" collapsed="false">
      <c r="A41" s="71" t="n">
        <v>22</v>
      </c>
      <c r="B41" s="64" t="s">
        <v>135</v>
      </c>
      <c r="C41" s="64" t="s">
        <v>136</v>
      </c>
      <c r="D41" s="72" t="n">
        <v>1648</v>
      </c>
      <c r="E41" s="72" t="s">
        <v>37</v>
      </c>
      <c r="F41" s="73" t="n">
        <v>32777</v>
      </c>
      <c r="G41" s="67" t="s">
        <v>137</v>
      </c>
      <c r="H41" s="64" t="s">
        <v>138</v>
      </c>
      <c r="I41" s="60" t="n">
        <v>35</v>
      </c>
      <c r="J41" s="48" t="s">
        <v>23</v>
      </c>
      <c r="K41" s="60" t="n">
        <v>26</v>
      </c>
      <c r="L41" s="60" t="s">
        <v>23</v>
      </c>
      <c r="M41" s="60" t="n">
        <v>12</v>
      </c>
      <c r="N41" s="60" t="s">
        <v>23</v>
      </c>
      <c r="O41" s="48"/>
      <c r="P41" s="48"/>
      <c r="Q41" s="53"/>
      <c r="R41" s="59" t="n">
        <v>0</v>
      </c>
      <c r="S41" s="60" t="n">
        <v>0</v>
      </c>
      <c r="T41" s="60" t="n">
        <v>73</v>
      </c>
      <c r="U41" s="60" t="n">
        <v>0</v>
      </c>
      <c r="V41" s="60" t="n">
        <v>0</v>
      </c>
      <c r="W41" s="60" t="n">
        <v>0</v>
      </c>
      <c r="X41" s="60" t="n">
        <v>0</v>
      </c>
      <c r="Y41" s="61" t="n">
        <v>0</v>
      </c>
    </row>
    <row r="42" customFormat="false" ht="15" hidden="false" customHeight="true" outlineLevel="0" collapsed="false">
      <c r="A42" s="71" t="n">
        <v>23</v>
      </c>
      <c r="B42" s="64" t="s">
        <v>139</v>
      </c>
      <c r="C42" s="64" t="s">
        <v>140</v>
      </c>
      <c r="D42" s="72" t="n">
        <v>1442</v>
      </c>
      <c r="E42" s="72" t="s">
        <v>37</v>
      </c>
      <c r="F42" s="73" t="n">
        <v>27389</v>
      </c>
      <c r="G42" s="67" t="s">
        <v>141</v>
      </c>
      <c r="H42" s="64" t="s">
        <v>142</v>
      </c>
      <c r="I42" s="60" t="n">
        <v>40</v>
      </c>
      <c r="J42" s="48" t="s">
        <v>24</v>
      </c>
      <c r="K42" s="60" t="n">
        <v>80</v>
      </c>
      <c r="L42" s="60" t="s">
        <v>24</v>
      </c>
      <c r="M42" s="60" t="n">
        <v>11</v>
      </c>
      <c r="N42" s="60" t="s">
        <v>23</v>
      </c>
      <c r="O42" s="48"/>
      <c r="P42" s="48"/>
      <c r="Q42" s="79"/>
      <c r="R42" s="80" t="n">
        <v>0</v>
      </c>
      <c r="S42" s="81" t="n">
        <v>0</v>
      </c>
      <c r="T42" s="60" t="n">
        <v>12</v>
      </c>
      <c r="U42" s="81" t="n">
        <v>20</v>
      </c>
      <c r="V42" s="81" t="n">
        <v>0</v>
      </c>
      <c r="W42" s="81" t="n">
        <v>0</v>
      </c>
      <c r="X42" s="81" t="n">
        <v>0</v>
      </c>
      <c r="Y42" s="82" t="n">
        <v>0</v>
      </c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</row>
    <row r="43" customFormat="false" ht="15" hidden="false" customHeight="true" outlineLevel="0" collapsed="false">
      <c r="A43" s="71" t="n">
        <v>24</v>
      </c>
      <c r="B43" s="64" t="s">
        <v>143</v>
      </c>
      <c r="C43" s="64" t="s">
        <v>144</v>
      </c>
      <c r="D43" s="72" t="n">
        <v>1331</v>
      </c>
      <c r="E43" s="72" t="s">
        <v>37</v>
      </c>
      <c r="F43" s="73" t="n">
        <v>30357</v>
      </c>
      <c r="G43" s="68" t="s">
        <v>145</v>
      </c>
      <c r="H43" s="64" t="s">
        <v>146</v>
      </c>
      <c r="I43" s="60" t="n">
        <v>50</v>
      </c>
      <c r="J43" s="60" t="s">
        <v>24</v>
      </c>
      <c r="K43" s="60" t="n">
        <v>80</v>
      </c>
      <c r="L43" s="60" t="s">
        <v>24</v>
      </c>
      <c r="M43" s="60" t="n">
        <v>10</v>
      </c>
      <c r="N43" s="60" t="s">
        <v>23</v>
      </c>
      <c r="O43" s="48"/>
      <c r="P43" s="48"/>
      <c r="Q43" s="53"/>
      <c r="R43" s="59" t="n">
        <v>0</v>
      </c>
      <c r="S43" s="60" t="n">
        <v>0</v>
      </c>
      <c r="T43" s="60" t="n">
        <v>11</v>
      </c>
      <c r="U43" s="60" t="n">
        <v>30</v>
      </c>
      <c r="V43" s="60" t="n">
        <v>0</v>
      </c>
      <c r="W43" s="60" t="n">
        <v>0</v>
      </c>
      <c r="X43" s="60" t="n">
        <v>0</v>
      </c>
      <c r="Y43" s="61" t="n">
        <v>0</v>
      </c>
    </row>
    <row r="44" customFormat="false" ht="15" hidden="false" customHeight="true" outlineLevel="0" collapsed="false">
      <c r="A44" s="71" t="n">
        <v>25</v>
      </c>
      <c r="B44" s="64" t="s">
        <v>147</v>
      </c>
      <c r="C44" s="64" t="s">
        <v>148</v>
      </c>
      <c r="D44" s="17" t="n">
        <v>1688</v>
      </c>
      <c r="E44" s="17" t="s">
        <v>37</v>
      </c>
      <c r="F44" s="45" t="n">
        <v>28880</v>
      </c>
      <c r="G44" s="67" t="s">
        <v>149</v>
      </c>
      <c r="H44" s="47" t="s">
        <v>56</v>
      </c>
      <c r="I44" s="84" t="s">
        <v>150</v>
      </c>
      <c r="J44" s="60"/>
      <c r="K44" s="60" t="n">
        <v>100</v>
      </c>
      <c r="L44" s="60" t="s">
        <v>24</v>
      </c>
      <c r="M44" s="60" t="n">
        <v>9</v>
      </c>
      <c r="N44" s="60" t="s">
        <v>23</v>
      </c>
      <c r="O44" s="48"/>
      <c r="P44" s="48"/>
      <c r="Q44" s="53"/>
      <c r="R44" s="59" t="n">
        <v>0</v>
      </c>
      <c r="S44" s="60" t="n">
        <v>0</v>
      </c>
      <c r="T44" s="60" t="n">
        <v>10</v>
      </c>
      <c r="U44" s="60" t="n">
        <v>0</v>
      </c>
      <c r="V44" s="60" t="n">
        <v>0</v>
      </c>
      <c r="W44" s="60" t="n">
        <v>0</v>
      </c>
      <c r="X44" s="60" t="n">
        <v>0</v>
      </c>
      <c r="Y44" s="61" t="n">
        <v>0</v>
      </c>
    </row>
    <row r="45" customFormat="false" ht="15" hidden="false" customHeight="true" outlineLevel="0" collapsed="false">
      <c r="A45" s="71" t="n">
        <v>26</v>
      </c>
      <c r="B45" s="64" t="s">
        <v>151</v>
      </c>
      <c r="C45" s="64" t="s">
        <v>152</v>
      </c>
      <c r="D45" s="72" t="n">
        <v>1595</v>
      </c>
      <c r="E45" s="72" t="s">
        <v>37</v>
      </c>
      <c r="F45" s="73" t="n">
        <v>33511</v>
      </c>
      <c r="G45" s="68" t="s">
        <v>153</v>
      </c>
      <c r="H45" s="64" t="s">
        <v>154</v>
      </c>
      <c r="I45" s="84" t="s">
        <v>150</v>
      </c>
      <c r="J45" s="60"/>
      <c r="K45" s="60" t="n">
        <v>100</v>
      </c>
      <c r="L45" s="60" t="s">
        <v>24</v>
      </c>
      <c r="M45" s="60" t="n">
        <v>8</v>
      </c>
      <c r="N45" s="60" t="s">
        <v>23</v>
      </c>
      <c r="O45" s="48"/>
      <c r="P45" s="48"/>
      <c r="Q45" s="53"/>
      <c r="R45" s="59" t="n">
        <v>0</v>
      </c>
      <c r="S45" s="60" t="n">
        <v>0</v>
      </c>
      <c r="T45" s="60" t="n">
        <v>9</v>
      </c>
      <c r="U45" s="60" t="n">
        <v>0</v>
      </c>
      <c r="V45" s="60" t="n">
        <v>0</v>
      </c>
      <c r="W45" s="60" t="n">
        <v>0</v>
      </c>
      <c r="X45" s="60" t="n">
        <v>0</v>
      </c>
      <c r="Y45" s="61" t="n">
        <v>0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</row>
    <row r="46" customFormat="false" ht="15.75" hidden="false" customHeight="true" outlineLevel="0" collapsed="false">
      <c r="A46" s="71" t="n">
        <v>27</v>
      </c>
      <c r="B46" s="64" t="s">
        <v>155</v>
      </c>
      <c r="C46" s="64" t="s">
        <v>156</v>
      </c>
      <c r="D46" s="72" t="n">
        <v>1365</v>
      </c>
      <c r="E46" s="72" t="s">
        <v>32</v>
      </c>
      <c r="F46" s="73" t="n">
        <v>25480</v>
      </c>
      <c r="G46" s="76" t="s">
        <v>157</v>
      </c>
      <c r="H46" s="64" t="s">
        <v>158</v>
      </c>
      <c r="I46" s="60" t="n">
        <v>30</v>
      </c>
      <c r="J46" s="60" t="s">
        <v>24</v>
      </c>
      <c r="K46" s="60" t="n">
        <v>65</v>
      </c>
      <c r="L46" s="60" t="s">
        <v>24</v>
      </c>
      <c r="M46" s="60" t="n">
        <v>7</v>
      </c>
      <c r="N46" s="60" t="s">
        <v>23</v>
      </c>
      <c r="O46" s="48"/>
      <c r="P46" s="48"/>
      <c r="Q46" s="53"/>
      <c r="R46" s="59" t="n">
        <v>0</v>
      </c>
      <c r="S46" s="60" t="n">
        <v>0</v>
      </c>
      <c r="T46" s="60" t="n">
        <v>7</v>
      </c>
      <c r="U46" s="60" t="n">
        <v>95</v>
      </c>
      <c r="V46" s="60" t="n">
        <v>0</v>
      </c>
      <c r="W46" s="60" t="n">
        <v>0</v>
      </c>
      <c r="X46" s="60" t="n">
        <v>0</v>
      </c>
      <c r="Y46" s="61" t="n">
        <v>0</v>
      </c>
    </row>
    <row r="47" customFormat="false" ht="15.75" hidden="false" customHeight="true" outlineLevel="0" collapsed="false">
      <c r="A47" s="71" t="n">
        <v>28</v>
      </c>
      <c r="B47" s="64" t="s">
        <v>159</v>
      </c>
      <c r="C47" s="64" t="s">
        <v>160</v>
      </c>
      <c r="D47" s="72" t="n">
        <v>1730</v>
      </c>
      <c r="E47" s="72" t="s">
        <v>37</v>
      </c>
      <c r="F47" s="73" t="n">
        <v>32554</v>
      </c>
      <c r="G47" s="67" t="s">
        <v>161</v>
      </c>
      <c r="H47" s="64" t="s">
        <v>60</v>
      </c>
      <c r="I47" s="60" t="n">
        <v>30</v>
      </c>
      <c r="J47" s="60" t="s">
        <v>23</v>
      </c>
      <c r="K47" s="60" t="n">
        <v>45</v>
      </c>
      <c r="L47" s="60" t="s">
        <v>23</v>
      </c>
      <c r="M47" s="48" t="n">
        <v>6</v>
      </c>
      <c r="N47" s="60" t="s">
        <v>23</v>
      </c>
      <c r="O47" s="48"/>
      <c r="P47" s="48"/>
      <c r="Q47" s="53"/>
      <c r="R47" s="59" t="n">
        <v>0</v>
      </c>
      <c r="S47" s="60" t="n">
        <v>0</v>
      </c>
      <c r="T47" s="60" t="n">
        <v>81</v>
      </c>
      <c r="U47" s="60" t="n">
        <v>0</v>
      </c>
      <c r="V47" s="60" t="n">
        <v>0</v>
      </c>
      <c r="W47" s="60" t="n">
        <v>0</v>
      </c>
      <c r="X47" s="60" t="n">
        <v>0</v>
      </c>
      <c r="Y47" s="61" t="n">
        <v>0</v>
      </c>
    </row>
    <row r="48" customFormat="false" ht="15.75" hidden="false" customHeight="true" outlineLevel="0" collapsed="false">
      <c r="A48" s="71" t="n">
        <v>29</v>
      </c>
      <c r="B48" s="64" t="s">
        <v>162</v>
      </c>
      <c r="C48" s="64" t="s">
        <v>95</v>
      </c>
      <c r="D48" s="72" t="n">
        <v>1699</v>
      </c>
      <c r="E48" s="72" t="s">
        <v>37</v>
      </c>
      <c r="F48" s="73" t="n">
        <v>31115</v>
      </c>
      <c r="G48" s="74" t="s">
        <v>163</v>
      </c>
      <c r="H48" s="64" t="s">
        <v>46</v>
      </c>
      <c r="I48" s="60" t="n">
        <v>80</v>
      </c>
      <c r="J48" s="48" t="s">
        <v>24</v>
      </c>
      <c r="K48" s="60" t="n">
        <v>40</v>
      </c>
      <c r="L48" s="60" t="s">
        <v>23</v>
      </c>
      <c r="M48" s="48" t="n">
        <v>5</v>
      </c>
      <c r="N48" s="60" t="s">
        <v>23</v>
      </c>
      <c r="O48" s="48"/>
      <c r="P48" s="48"/>
      <c r="Q48" s="53"/>
      <c r="R48" s="59" t="n">
        <v>0</v>
      </c>
      <c r="S48" s="60" t="n">
        <v>0</v>
      </c>
      <c r="T48" s="60" t="n">
        <v>45</v>
      </c>
      <c r="U48" s="60" t="n">
        <v>80</v>
      </c>
      <c r="V48" s="60" t="n">
        <v>0</v>
      </c>
      <c r="W48" s="60" t="n">
        <v>0</v>
      </c>
      <c r="X48" s="60" t="n">
        <v>0</v>
      </c>
      <c r="Y48" s="61" t="n">
        <v>0</v>
      </c>
    </row>
    <row r="49" customFormat="false" ht="15.75" hidden="false" customHeight="true" outlineLevel="0" collapsed="false">
      <c r="A49" s="71" t="n">
        <v>30</v>
      </c>
      <c r="B49" s="64" t="s">
        <v>164</v>
      </c>
      <c r="C49" s="64" t="s">
        <v>165</v>
      </c>
      <c r="D49" s="17" t="n">
        <v>1396</v>
      </c>
      <c r="E49" s="17" t="s">
        <v>37</v>
      </c>
      <c r="F49" s="45" t="n">
        <v>30850</v>
      </c>
      <c r="G49" s="67" t="s">
        <v>166</v>
      </c>
      <c r="H49" s="47" t="s">
        <v>68</v>
      </c>
      <c r="I49" s="60" t="n">
        <v>9</v>
      </c>
      <c r="J49" s="60" t="s">
        <v>23</v>
      </c>
      <c r="K49" s="60" t="n">
        <v>15</v>
      </c>
      <c r="L49" s="60" t="s">
        <v>23</v>
      </c>
      <c r="M49" s="48" t="n">
        <v>4</v>
      </c>
      <c r="N49" s="60" t="s">
        <v>23</v>
      </c>
      <c r="O49" s="48"/>
      <c r="P49" s="48"/>
      <c r="Q49" s="53"/>
      <c r="R49" s="59" t="n">
        <v>0</v>
      </c>
      <c r="S49" s="60" t="n">
        <v>0</v>
      </c>
      <c r="T49" s="60" t="n">
        <v>28</v>
      </c>
      <c r="U49" s="60" t="n">
        <v>0</v>
      </c>
      <c r="V49" s="60" t="n">
        <v>0</v>
      </c>
      <c r="W49" s="60" t="n">
        <v>0</v>
      </c>
      <c r="X49" s="60" t="n">
        <v>0</v>
      </c>
      <c r="Y49" s="61" t="n">
        <v>0</v>
      </c>
    </row>
    <row r="50" customFormat="false" ht="15.75" hidden="false" customHeight="true" outlineLevel="0" collapsed="false">
      <c r="A50" s="70"/>
      <c r="B50" s="64" t="s">
        <v>167</v>
      </c>
      <c r="C50" s="64" t="s">
        <v>168</v>
      </c>
      <c r="D50" s="72" t="n">
        <v>1561</v>
      </c>
      <c r="E50" s="72" t="s">
        <v>37</v>
      </c>
      <c r="F50" s="73" t="n">
        <v>32462</v>
      </c>
      <c r="G50" s="67" t="s">
        <v>169</v>
      </c>
      <c r="H50" s="64" t="s">
        <v>170</v>
      </c>
      <c r="I50" s="60" t="n">
        <v>100</v>
      </c>
      <c r="J50" s="60" t="s">
        <v>24</v>
      </c>
      <c r="K50" s="60" t="n">
        <v>13</v>
      </c>
      <c r="L50" s="60" t="s">
        <v>23</v>
      </c>
      <c r="M50" s="84" t="s">
        <v>171</v>
      </c>
      <c r="N50" s="60"/>
      <c r="O50" s="48"/>
      <c r="P50" s="48"/>
      <c r="Q50" s="53"/>
      <c r="R50" s="59" t="n">
        <v>0</v>
      </c>
      <c r="S50" s="60" t="n">
        <v>0</v>
      </c>
      <c r="T50" s="60" t="n">
        <v>14</v>
      </c>
      <c r="U50" s="60" t="n">
        <v>0</v>
      </c>
      <c r="V50" s="60" t="n">
        <v>0</v>
      </c>
      <c r="W50" s="60" t="n">
        <v>0</v>
      </c>
      <c r="X50" s="60" t="n">
        <v>0</v>
      </c>
      <c r="Y50" s="61" t="n">
        <v>0</v>
      </c>
    </row>
    <row r="51" customFormat="false" ht="15.75" hidden="false" customHeight="true" outlineLevel="0" collapsed="false">
      <c r="A51" s="70"/>
      <c r="B51" s="64" t="s">
        <v>172</v>
      </c>
      <c r="C51" s="64" t="s">
        <v>173</v>
      </c>
      <c r="D51" s="72" t="n">
        <v>1475</v>
      </c>
      <c r="E51" s="72" t="s">
        <v>37</v>
      </c>
      <c r="F51" s="73" t="n">
        <v>34668</v>
      </c>
      <c r="G51" s="67" t="s">
        <v>174</v>
      </c>
      <c r="H51" s="64" t="s">
        <v>93</v>
      </c>
      <c r="I51" s="60" t="n">
        <v>65</v>
      </c>
      <c r="J51" s="60" t="s">
        <v>24</v>
      </c>
      <c r="K51" s="60" t="n">
        <v>80</v>
      </c>
      <c r="L51" s="60" t="s">
        <v>24</v>
      </c>
      <c r="M51" s="84" t="s">
        <v>171</v>
      </c>
      <c r="N51" s="60"/>
      <c r="O51" s="48"/>
      <c r="P51" s="48"/>
      <c r="Q51" s="53"/>
      <c r="R51" s="59" t="n">
        <v>0</v>
      </c>
      <c r="S51" s="60" t="n">
        <v>0</v>
      </c>
      <c r="T51" s="60" t="n">
        <v>1</v>
      </c>
      <c r="U51" s="60" t="n">
        <v>45</v>
      </c>
      <c r="V51" s="60" t="n">
        <v>0</v>
      </c>
      <c r="W51" s="60" t="n">
        <v>0</v>
      </c>
      <c r="X51" s="60" t="n">
        <v>0</v>
      </c>
      <c r="Y51" s="61" t="n">
        <v>0</v>
      </c>
    </row>
    <row r="52" customFormat="false" ht="15.75" hidden="false" customHeight="true" outlineLevel="0" collapsed="false">
      <c r="A52" s="70"/>
      <c r="B52" s="64" t="s">
        <v>51</v>
      </c>
      <c r="C52" s="64" t="s">
        <v>51</v>
      </c>
      <c r="D52" s="17" t="s">
        <v>51</v>
      </c>
      <c r="E52" s="17" t="s">
        <v>51</v>
      </c>
      <c r="F52" s="45" t="s">
        <v>51</v>
      </c>
      <c r="G52" s="67"/>
      <c r="H52" s="47" t="s">
        <v>51</v>
      </c>
      <c r="I52" s="60"/>
      <c r="J52" s="85"/>
      <c r="K52" s="60"/>
      <c r="L52" s="60"/>
      <c r="M52" s="60"/>
      <c r="N52" s="48"/>
      <c r="O52" s="60"/>
      <c r="P52" s="60"/>
      <c r="Q52" s="79"/>
      <c r="R52" s="80" t="n">
        <v>0</v>
      </c>
      <c r="S52" s="81" t="n">
        <v>0</v>
      </c>
      <c r="T52" s="60" t="n">
        <v>0</v>
      </c>
      <c r="U52" s="60" t="n">
        <v>0</v>
      </c>
      <c r="V52" s="81" t="n">
        <v>0</v>
      </c>
      <c r="W52" s="81" t="n">
        <v>0</v>
      </c>
      <c r="X52" s="81" t="n">
        <v>0</v>
      </c>
      <c r="Y52" s="82" t="n">
        <v>0</v>
      </c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</row>
    <row r="53" customFormat="false" ht="15.75" hidden="false" customHeight="true" outlineLevel="0" collapsed="false">
      <c r="A53" s="70" t="s">
        <v>175</v>
      </c>
      <c r="B53" s="64" t="s">
        <v>51</v>
      </c>
      <c r="C53" s="64" t="s">
        <v>51</v>
      </c>
      <c r="D53" s="17" t="s">
        <v>51</v>
      </c>
      <c r="E53" s="17" t="s">
        <v>51</v>
      </c>
      <c r="F53" s="45" t="s">
        <v>51</v>
      </c>
      <c r="G53" s="74"/>
      <c r="H53" s="47" t="s">
        <v>51</v>
      </c>
      <c r="I53" s="48"/>
      <c r="J53" s="48"/>
      <c r="K53" s="60"/>
      <c r="L53" s="60"/>
      <c r="M53" s="48"/>
      <c r="N53" s="60"/>
      <c r="O53" s="48"/>
      <c r="P53" s="48"/>
      <c r="Q53" s="53"/>
      <c r="R53" s="59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1" t="n">
        <v>0</v>
      </c>
    </row>
    <row r="54" customFormat="false" ht="15.75" hidden="false" customHeight="true" outlineLevel="0" collapsed="false">
      <c r="A54" s="70" t="s">
        <v>176</v>
      </c>
      <c r="B54" s="64" t="s">
        <v>51</v>
      </c>
      <c r="C54" s="64" t="s">
        <v>51</v>
      </c>
      <c r="D54" s="72" t="s">
        <v>51</v>
      </c>
      <c r="E54" s="72" t="s">
        <v>51</v>
      </c>
      <c r="F54" s="73" t="s">
        <v>51</v>
      </c>
      <c r="G54" s="67"/>
      <c r="H54" s="64" t="s">
        <v>51</v>
      </c>
      <c r="I54" s="60"/>
      <c r="J54" s="48"/>
      <c r="K54" s="60"/>
      <c r="L54" s="60"/>
      <c r="M54" s="48"/>
      <c r="N54" s="60"/>
      <c r="O54" s="48"/>
      <c r="P54" s="48"/>
      <c r="Q54" s="79"/>
      <c r="R54" s="80" t="n">
        <v>0</v>
      </c>
      <c r="S54" s="81" t="n">
        <v>0</v>
      </c>
      <c r="T54" s="60" t="n">
        <v>0</v>
      </c>
      <c r="U54" s="60" t="n">
        <v>0</v>
      </c>
      <c r="V54" s="81" t="n">
        <v>0</v>
      </c>
      <c r="W54" s="81" t="n">
        <v>0</v>
      </c>
      <c r="X54" s="81" t="n">
        <v>0</v>
      </c>
      <c r="Y54" s="82" t="n">
        <v>0</v>
      </c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</row>
    <row r="55" customFormat="false" ht="15.75" hidden="false" customHeight="true" outlineLevel="0" collapsed="false">
      <c r="A55" s="70" t="s">
        <v>177</v>
      </c>
      <c r="B55" s="64" t="s">
        <v>51</v>
      </c>
      <c r="C55" s="64" t="s">
        <v>51</v>
      </c>
      <c r="D55" s="72" t="s">
        <v>51</v>
      </c>
      <c r="E55" s="72" t="s">
        <v>51</v>
      </c>
      <c r="F55" s="73" t="s">
        <v>51</v>
      </c>
      <c r="G55" s="74"/>
      <c r="H55" s="64" t="s">
        <v>51</v>
      </c>
      <c r="I55" s="60"/>
      <c r="J55" s="60"/>
      <c r="K55" s="60"/>
      <c r="L55" s="60"/>
      <c r="M55" s="48"/>
      <c r="N55" s="60"/>
      <c r="O55" s="48"/>
      <c r="P55" s="48"/>
      <c r="Q55" s="53"/>
      <c r="R55" s="59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1" t="n">
        <v>0</v>
      </c>
    </row>
    <row r="56" customFormat="false" ht="15.75" hidden="false" customHeight="true" outlineLevel="0" collapsed="false">
      <c r="A56" s="70" t="s">
        <v>178</v>
      </c>
      <c r="B56" s="64" t="s">
        <v>51</v>
      </c>
      <c r="C56" s="64" t="s">
        <v>51</v>
      </c>
      <c r="D56" s="17" t="s">
        <v>51</v>
      </c>
      <c r="E56" s="17" t="s">
        <v>51</v>
      </c>
      <c r="F56" s="45" t="s">
        <v>51</v>
      </c>
      <c r="G56" s="67"/>
      <c r="H56" s="47" t="s">
        <v>51</v>
      </c>
      <c r="I56" s="60"/>
      <c r="J56" s="60"/>
      <c r="K56" s="57"/>
      <c r="L56" s="51"/>
      <c r="M56" s="51"/>
      <c r="N56" s="51"/>
      <c r="O56" s="52"/>
      <c r="P56" s="48"/>
      <c r="Q56" s="53"/>
      <c r="R56" s="59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1" t="n">
        <v>0</v>
      </c>
    </row>
    <row r="57" customFormat="false" ht="15.75" hidden="false" customHeight="true" outlineLevel="0" collapsed="false">
      <c r="A57" s="70" t="s">
        <v>179</v>
      </c>
      <c r="B57" s="64" t="s">
        <v>51</v>
      </c>
      <c r="C57" s="64" t="s">
        <v>51</v>
      </c>
      <c r="D57" s="17" t="s">
        <v>51</v>
      </c>
      <c r="E57" s="17" t="s">
        <v>51</v>
      </c>
      <c r="F57" s="45" t="s">
        <v>51</v>
      </c>
      <c r="G57" s="67"/>
      <c r="H57" s="47" t="s">
        <v>51</v>
      </c>
      <c r="I57" s="60"/>
      <c r="J57" s="60"/>
      <c r="K57" s="60"/>
      <c r="L57" s="48"/>
      <c r="M57" s="86"/>
      <c r="N57" s="60"/>
      <c r="O57" s="84"/>
      <c r="P57" s="48"/>
      <c r="Q57" s="53"/>
      <c r="R57" s="59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1" t="n">
        <v>0</v>
      </c>
    </row>
    <row r="58" s="83" customFormat="true" ht="15.75" hidden="false" customHeight="true" outlineLevel="0" collapsed="false">
      <c r="A58" s="70" t="s">
        <v>180</v>
      </c>
      <c r="B58" s="64" t="s">
        <v>51</v>
      </c>
      <c r="C58" s="64" t="s">
        <v>51</v>
      </c>
      <c r="D58" s="17" t="s">
        <v>51</v>
      </c>
      <c r="E58" s="17" t="s">
        <v>51</v>
      </c>
      <c r="F58" s="45" t="s">
        <v>51</v>
      </c>
      <c r="G58" s="67"/>
      <c r="H58" s="47" t="s">
        <v>51</v>
      </c>
      <c r="I58" s="60"/>
      <c r="J58" s="60"/>
      <c r="K58" s="60"/>
      <c r="L58" s="60"/>
      <c r="M58" s="48"/>
      <c r="N58" s="48"/>
      <c r="O58" s="48"/>
      <c r="P58" s="49"/>
      <c r="Q58" s="58"/>
      <c r="R58" s="59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1" t="n">
        <v>0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</row>
    <row r="59" s="83" customFormat="true" ht="15.75" hidden="false" customHeight="true" outlineLevel="0" collapsed="false">
      <c r="A59" s="70" t="s">
        <v>181</v>
      </c>
      <c r="B59" s="64" t="s">
        <v>51</v>
      </c>
      <c r="C59" s="64" t="s">
        <v>51</v>
      </c>
      <c r="D59" s="17" t="s">
        <v>51</v>
      </c>
      <c r="E59" s="17" t="s">
        <v>51</v>
      </c>
      <c r="F59" s="45" t="s">
        <v>51</v>
      </c>
      <c r="G59" s="67"/>
      <c r="H59" s="47" t="s">
        <v>51</v>
      </c>
      <c r="I59" s="60"/>
      <c r="J59" s="60"/>
      <c r="K59" s="60"/>
      <c r="L59" s="60"/>
      <c r="M59" s="48"/>
      <c r="N59" s="48"/>
      <c r="O59" s="48"/>
      <c r="P59" s="48"/>
      <c r="Q59" s="58"/>
      <c r="R59" s="59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1" t="n">
        <v>0</v>
      </c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</row>
    <row r="60" s="83" customFormat="true" ht="15.75" hidden="false" customHeight="true" outlineLevel="0" collapsed="false">
      <c r="A60" s="70" t="s">
        <v>182</v>
      </c>
      <c r="B60" s="64" t="s">
        <v>51</v>
      </c>
      <c r="C60" s="64" t="s">
        <v>51</v>
      </c>
      <c r="D60" s="17" t="s">
        <v>51</v>
      </c>
      <c r="E60" s="17" t="s">
        <v>51</v>
      </c>
      <c r="F60" s="45" t="s">
        <v>51</v>
      </c>
      <c r="G60" s="67"/>
      <c r="H60" s="47" t="s">
        <v>51</v>
      </c>
      <c r="I60" s="48"/>
      <c r="J60" s="48"/>
      <c r="K60" s="60"/>
      <c r="L60" s="60"/>
      <c r="M60" s="48"/>
      <c r="N60" s="60"/>
      <c r="O60" s="48"/>
      <c r="P60" s="48"/>
      <c r="Q60" s="58"/>
      <c r="R60" s="59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1" t="n">
        <v>0</v>
      </c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</row>
    <row r="61" s="83" customFormat="true" ht="15.75" hidden="false" customHeight="true" outlineLevel="0" collapsed="false">
      <c r="A61" s="70" t="s">
        <v>183</v>
      </c>
      <c r="B61" s="64" t="s">
        <v>51</v>
      </c>
      <c r="C61" s="64" t="s">
        <v>51</v>
      </c>
      <c r="D61" s="17" t="s">
        <v>51</v>
      </c>
      <c r="E61" s="17" t="s">
        <v>51</v>
      </c>
      <c r="F61" s="45" t="s">
        <v>51</v>
      </c>
      <c r="G61" s="74"/>
      <c r="H61" s="47" t="s">
        <v>51</v>
      </c>
      <c r="I61" s="60"/>
      <c r="J61" s="60"/>
      <c r="K61" s="57"/>
      <c r="L61" s="51"/>
      <c r="M61" s="49"/>
      <c r="N61" s="51"/>
      <c r="O61" s="87"/>
      <c r="P61" s="88"/>
      <c r="Q61" s="89"/>
      <c r="R61" s="80" t="n">
        <v>0</v>
      </c>
      <c r="S61" s="81" t="n">
        <v>0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v>0</v>
      </c>
      <c r="Y61" s="82" t="n">
        <v>0</v>
      </c>
    </row>
    <row r="62" customFormat="false" ht="15.75" hidden="false" customHeight="true" outlineLevel="0" collapsed="false">
      <c r="A62" s="70"/>
      <c r="B62" s="64" t="s">
        <v>51</v>
      </c>
      <c r="C62" s="64" t="s">
        <v>51</v>
      </c>
      <c r="D62" s="17" t="s">
        <v>51</v>
      </c>
      <c r="E62" s="17" t="s">
        <v>51</v>
      </c>
      <c r="F62" s="45" t="s">
        <v>51</v>
      </c>
      <c r="G62" s="67"/>
      <c r="H62" s="47" t="s">
        <v>51</v>
      </c>
      <c r="I62" s="60"/>
      <c r="J62" s="49"/>
      <c r="K62" s="57"/>
      <c r="L62" s="51"/>
      <c r="M62" s="49"/>
      <c r="N62" s="51"/>
      <c r="O62" s="52"/>
      <c r="P62" s="48"/>
      <c r="Q62" s="58"/>
      <c r="R62" s="59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1" t="n">
        <v>0</v>
      </c>
    </row>
    <row r="63" customFormat="false" ht="15.75" hidden="false" customHeight="true" outlineLevel="0" collapsed="false">
      <c r="A63" s="70"/>
      <c r="B63" s="64" t="s">
        <v>51</v>
      </c>
      <c r="C63" s="64" t="s">
        <v>51</v>
      </c>
      <c r="D63" s="17" t="s">
        <v>51</v>
      </c>
      <c r="E63" s="17" t="s">
        <v>51</v>
      </c>
      <c r="F63" s="45" t="s">
        <v>51</v>
      </c>
      <c r="G63" s="67"/>
      <c r="H63" s="47" t="s">
        <v>51</v>
      </c>
      <c r="I63" s="48"/>
      <c r="J63" s="49"/>
      <c r="K63" s="57"/>
      <c r="L63" s="51"/>
      <c r="M63" s="49"/>
      <c r="N63" s="51"/>
      <c r="O63" s="90"/>
      <c r="P63" s="48"/>
      <c r="Q63" s="58"/>
      <c r="R63" s="59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0</v>
      </c>
      <c r="Y63" s="61" t="n">
        <v>0</v>
      </c>
    </row>
    <row r="64" customFormat="false" ht="15.75" hidden="false" customHeight="true" outlineLevel="0" collapsed="false">
      <c r="A64" s="63"/>
      <c r="B64" s="64" t="s">
        <v>51</v>
      </c>
      <c r="C64" s="64" t="s">
        <v>51</v>
      </c>
      <c r="D64" s="17" t="s">
        <v>51</v>
      </c>
      <c r="E64" s="17" t="s">
        <v>51</v>
      </c>
      <c r="F64" s="45" t="s">
        <v>51</v>
      </c>
      <c r="G64" s="67"/>
      <c r="H64" s="47" t="s">
        <v>51</v>
      </c>
      <c r="I64" s="48"/>
      <c r="J64" s="49"/>
      <c r="K64" s="57"/>
      <c r="L64" s="51"/>
      <c r="M64" s="49"/>
      <c r="N64" s="49"/>
      <c r="O64" s="91"/>
      <c r="P64" s="48"/>
      <c r="Q64" s="58"/>
      <c r="R64" s="59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0</v>
      </c>
      <c r="Y64" s="61" t="n">
        <v>0</v>
      </c>
    </row>
    <row r="65" customFormat="false" ht="15.75" hidden="false" customHeight="true" outlineLevel="0" collapsed="false">
      <c r="A65" s="63"/>
      <c r="B65" s="64" t="s">
        <v>51</v>
      </c>
      <c r="C65" s="64" t="s">
        <v>51</v>
      </c>
      <c r="D65" s="17" t="s">
        <v>51</v>
      </c>
      <c r="E65" s="17" t="s">
        <v>51</v>
      </c>
      <c r="F65" s="45" t="s">
        <v>51</v>
      </c>
      <c r="G65" s="67"/>
      <c r="H65" s="47" t="s">
        <v>51</v>
      </c>
      <c r="I65" s="48"/>
      <c r="J65" s="49"/>
      <c r="K65" s="57"/>
      <c r="L65" s="51"/>
      <c r="M65" s="49"/>
      <c r="N65" s="51"/>
      <c r="O65" s="52"/>
      <c r="P65" s="48"/>
      <c r="Q65" s="58"/>
      <c r="R65" s="59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61" t="n">
        <v>0</v>
      </c>
    </row>
    <row r="66" customFormat="false" ht="15" hidden="false" customHeight="true" outlineLevel="0" collapsed="false">
      <c r="I66" s="21"/>
      <c r="J66" s="92"/>
      <c r="K66" s="22"/>
      <c r="L66" s="22"/>
      <c r="M66" s="22"/>
      <c r="N66" s="22"/>
      <c r="O66" s="22"/>
      <c r="P66" s="22"/>
    </row>
    <row r="67" customFormat="false" ht="15" hidden="false" customHeight="true" outlineLevel="0" collapsed="false">
      <c r="B67" s="93" t="s">
        <v>184</v>
      </c>
      <c r="C67" s="94"/>
      <c r="D67" s="95"/>
      <c r="E67" s="95"/>
      <c r="F67" s="96" t="s">
        <v>98</v>
      </c>
      <c r="G67" s="97" t="s">
        <v>99</v>
      </c>
      <c r="H67" s="97" t="s">
        <v>185</v>
      </c>
      <c r="I67" s="22"/>
      <c r="J67" s="22"/>
      <c r="K67" s="22"/>
      <c r="L67" s="22"/>
      <c r="M67" s="22"/>
      <c r="N67" s="22"/>
    </row>
    <row r="68" customFormat="false" ht="15" hidden="false" customHeight="true" outlineLevel="0" collapsed="false">
      <c r="A68" s="98" t="n">
        <v>3</v>
      </c>
      <c r="B68" s="99" t="s">
        <v>186</v>
      </c>
      <c r="C68" s="99" t="s">
        <v>187</v>
      </c>
      <c r="F68" s="96" t="s">
        <v>188</v>
      </c>
      <c r="G68" s="97" t="s">
        <v>84</v>
      </c>
      <c r="H68" s="97" t="s">
        <v>189</v>
      </c>
      <c r="I68" s="22"/>
      <c r="J68" s="22"/>
      <c r="K68" s="22"/>
      <c r="L68" s="22"/>
      <c r="M68" s="22"/>
      <c r="N68" s="22"/>
    </row>
    <row r="69" customFormat="false" ht="15" hidden="false" customHeight="true" outlineLevel="0" collapsed="false">
      <c r="A69" s="100" t="n">
        <v>2</v>
      </c>
      <c r="B69" s="101" t="s">
        <v>186</v>
      </c>
      <c r="C69" s="101" t="s">
        <v>190</v>
      </c>
      <c r="G69" s="22"/>
      <c r="H69" s="22"/>
      <c r="I69" s="22"/>
      <c r="J69" s="22"/>
      <c r="K69" s="22"/>
      <c r="L69" s="22"/>
      <c r="M69" s="22"/>
      <c r="N69" s="22"/>
    </row>
    <row r="70" customFormat="false" ht="15" hidden="false" customHeight="true" outlineLevel="0" collapsed="false">
      <c r="A70" s="102" t="n">
        <v>2</v>
      </c>
      <c r="B70" s="103" t="s">
        <v>186</v>
      </c>
      <c r="C70" s="103" t="s">
        <v>191</v>
      </c>
      <c r="F70" s="104"/>
      <c r="G70" s="104"/>
      <c r="H70" s="105"/>
      <c r="I70" s="105"/>
      <c r="J70" s="106"/>
      <c r="K70" s="107"/>
      <c r="L70" s="104"/>
      <c r="M70" s="108"/>
      <c r="N70" s="109"/>
      <c r="O70" s="110"/>
      <c r="P70" s="29"/>
      <c r="Q70" s="111"/>
      <c r="R70" s="29"/>
      <c r="S70" s="29"/>
      <c r="T70" s="29"/>
      <c r="U70" s="29"/>
      <c r="V70" s="29"/>
      <c r="W70" s="29"/>
      <c r="X70" s="29"/>
    </row>
    <row r="71" customFormat="false" ht="15" hidden="false" customHeight="true" outlineLevel="0" collapsed="false">
      <c r="A71" s="43" t="n">
        <v>1</v>
      </c>
      <c r="B71" s="44" t="s">
        <v>192</v>
      </c>
      <c r="C71" s="44" t="s">
        <v>193</v>
      </c>
      <c r="G71" s="3"/>
      <c r="I71" s="3"/>
      <c r="J71" s="3"/>
    </row>
    <row r="72" customFormat="false" ht="15" hidden="false" customHeight="true" outlineLevel="0" collapsed="false">
      <c r="A72" s="112" t="n">
        <v>1</v>
      </c>
      <c r="B72" s="113" t="s">
        <v>192</v>
      </c>
      <c r="C72" s="113" t="s">
        <v>194</v>
      </c>
      <c r="G72" s="3"/>
      <c r="I72" s="3"/>
      <c r="J72" s="3"/>
    </row>
    <row r="73" customFormat="false" ht="15" hidden="false" customHeight="true" outlineLevel="0" collapsed="false">
      <c r="A73" s="114" t="n">
        <v>1</v>
      </c>
      <c r="B73" s="115" t="s">
        <v>192</v>
      </c>
      <c r="C73" s="115" t="s">
        <v>195</v>
      </c>
      <c r="D73" s="94"/>
      <c r="G73" s="3"/>
      <c r="I73" s="3"/>
      <c r="J73" s="3"/>
    </row>
    <row r="78" customFormat="false" ht="15" hidden="false" customHeight="true" outlineLevel="0" collapsed="false">
      <c r="B78" s="101" t="s">
        <v>196</v>
      </c>
      <c r="C78" s="101" t="s">
        <v>197</v>
      </c>
      <c r="D78" s="72" t="n">
        <v>1413</v>
      </c>
      <c r="E78" s="72" t="s">
        <v>37</v>
      </c>
      <c r="F78" s="73" t="n">
        <v>34330</v>
      </c>
      <c r="G78" s="67" t="s">
        <v>198</v>
      </c>
      <c r="H78" s="64" t="s">
        <v>199</v>
      </c>
      <c r="I78" s="60" t="n">
        <v>80</v>
      </c>
      <c r="J78" s="48" t="s">
        <v>24</v>
      </c>
      <c r="K78" s="84" t="s">
        <v>171</v>
      </c>
      <c r="M78" s="96" t="s">
        <v>200</v>
      </c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9:G65">
    <cfRule type="expression" priority="2" aboveAverage="0" equalAverage="0" bottom="0" percent="0" rank="0" text="" dxfId="0">
      <formula>AND(COUNTIF($G$9:$G$65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U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P47" activeCellId="0" sqref="P4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6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182" width="3.99"/>
    <col collapsed="false" customWidth="true" hidden="false" outlineLevel="0" max="15" min="15" style="3" width="6.7"/>
    <col collapsed="false" customWidth="true" hidden="false" outlineLevel="0" max="16" min="16" style="182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6" min="25" style="3" width="5.85"/>
    <col collapsed="false" customWidth="true" hidden="false" outlineLevel="0" max="160" min="27" style="3" width="13.7"/>
    <col collapsed="false" customWidth="false" hidden="false" outlineLevel="0" max="257" min="161" style="3" width="11.42"/>
  </cols>
  <sheetData>
    <row r="1" customFormat="false" ht="15" hidden="false" customHeight="true" outlineLevel="0" collapsed="false">
      <c r="A1" s="7" t="s">
        <v>0</v>
      </c>
      <c r="I1" s="8"/>
      <c r="J1" s="9"/>
      <c r="K1" s="10"/>
      <c r="L1" s="10"/>
      <c r="R1" s="11"/>
      <c r="S1" s="11"/>
      <c r="T1" s="11"/>
      <c r="V1" s="12"/>
      <c r="W1" s="13" t="n">
        <v>2013</v>
      </c>
      <c r="X1" s="13"/>
      <c r="Y1" s="13" t="n">
        <v>2014</v>
      </c>
      <c r="Z1" s="13"/>
    </row>
    <row r="3" customFormat="false" ht="15" hidden="false" customHeight="true" outlineLevel="0" collapsed="false">
      <c r="A3" s="14"/>
      <c r="B3" s="130" t="s">
        <v>536</v>
      </c>
      <c r="C3" s="16"/>
      <c r="D3" s="17" t="s">
        <v>394</v>
      </c>
      <c r="E3" s="17"/>
      <c r="F3" s="18"/>
      <c r="G3" s="19"/>
      <c r="H3" s="20" t="s">
        <v>421</v>
      </c>
      <c r="I3" s="21"/>
      <c r="J3" s="22"/>
      <c r="K3" s="22"/>
      <c r="L3" s="22"/>
      <c r="M3" s="22"/>
      <c r="N3" s="183"/>
      <c r="O3" s="22"/>
      <c r="P3" s="183"/>
      <c r="Q3" s="22"/>
      <c r="V3" s="11"/>
      <c r="W3" s="11"/>
      <c r="X3" s="11"/>
      <c r="Y3" s="11"/>
      <c r="Z3" s="11" t="s">
        <v>4</v>
      </c>
    </row>
    <row r="4" customFormat="false" ht="15" hidden="false" customHeight="true" outlineLevel="0" collapsed="false">
      <c r="A4" s="14"/>
      <c r="B4" s="23"/>
      <c r="C4" s="23"/>
      <c r="D4" s="24"/>
      <c r="E4" s="24"/>
      <c r="F4" s="24"/>
      <c r="G4" s="19"/>
      <c r="H4" s="25"/>
      <c r="I4" s="21"/>
      <c r="J4" s="22"/>
      <c r="K4" s="22"/>
      <c r="L4" s="22"/>
      <c r="M4" s="22"/>
      <c r="N4" s="183"/>
      <c r="O4" s="22"/>
      <c r="P4" s="183"/>
      <c r="Q4" s="22"/>
      <c r="R4" s="22"/>
      <c r="S4" s="22"/>
      <c r="T4" s="22"/>
    </row>
    <row r="5" customFormat="false" ht="15" hidden="false" customHeight="true" outlineLevel="0" collapsed="false">
      <c r="A5" s="14"/>
      <c r="B5" s="26" t="s">
        <v>537</v>
      </c>
      <c r="C5" s="26"/>
      <c r="D5" s="18"/>
      <c r="E5" s="18"/>
      <c r="F5" s="18"/>
      <c r="G5" s="19"/>
      <c r="H5" s="27" t="s">
        <v>236</v>
      </c>
      <c r="I5" s="28"/>
      <c r="J5" s="29"/>
      <c r="K5" s="29"/>
      <c r="L5" s="29"/>
      <c r="M5" s="29"/>
      <c r="N5" s="184"/>
      <c r="O5" s="29"/>
      <c r="P5" s="184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24"/>
      <c r="E6" s="24"/>
      <c r="F6" s="24"/>
      <c r="G6" s="19"/>
      <c r="H6" s="29"/>
      <c r="I6" s="8"/>
      <c r="J6" s="9"/>
      <c r="K6" s="22"/>
      <c r="L6" s="22"/>
      <c r="M6" s="22"/>
      <c r="N6" s="183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34" t="s">
        <v>16</v>
      </c>
      <c r="K7" s="34" t="s">
        <v>17</v>
      </c>
      <c r="L7" s="34" t="s">
        <v>16</v>
      </c>
      <c r="M7" s="34" t="s">
        <v>18</v>
      </c>
      <c r="N7" s="162" t="s">
        <v>16</v>
      </c>
      <c r="O7" s="34" t="s">
        <v>19</v>
      </c>
      <c r="P7" s="162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  <c r="Z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34"/>
      <c r="K8" s="34"/>
      <c r="L8" s="34"/>
      <c r="M8" s="34"/>
      <c r="N8" s="162"/>
      <c r="O8" s="34"/>
      <c r="P8" s="162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1" t="s">
        <v>28</v>
      </c>
      <c r="Z8" s="42" t="s">
        <v>423</v>
      </c>
    </row>
    <row r="9" customFormat="false" ht="15.75" hidden="false" customHeight="true" outlineLevel="0" collapsed="false">
      <c r="A9" s="70"/>
      <c r="B9" s="64" t="s">
        <v>51</v>
      </c>
      <c r="C9" s="64" t="s">
        <v>51</v>
      </c>
      <c r="D9" s="17" t="s">
        <v>51</v>
      </c>
      <c r="E9" s="17" t="s">
        <v>51</v>
      </c>
      <c r="F9" s="45" t="s">
        <v>51</v>
      </c>
      <c r="G9" s="76"/>
      <c r="H9" s="47" t="s">
        <v>51</v>
      </c>
      <c r="I9" s="122"/>
      <c r="J9" s="51"/>
      <c r="K9" s="60"/>
      <c r="L9" s="49"/>
      <c r="M9" s="198"/>
      <c r="N9" s="51"/>
      <c r="O9" s="199"/>
      <c r="P9" s="60"/>
      <c r="Q9" s="58"/>
      <c r="R9" s="59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1" t="n">
        <v>0</v>
      </c>
    </row>
    <row r="10" customFormat="false" ht="15.75" hidden="false" customHeight="true" outlineLevel="0" collapsed="false">
      <c r="A10" s="71" t="n">
        <v>1</v>
      </c>
      <c r="B10" s="64" t="s">
        <v>598</v>
      </c>
      <c r="C10" s="64" t="s">
        <v>599</v>
      </c>
      <c r="D10" s="17" t="n">
        <v>546</v>
      </c>
      <c r="E10" s="17" t="s">
        <v>533</v>
      </c>
      <c r="F10" s="45" t="n">
        <v>37942</v>
      </c>
      <c r="G10" s="76" t="s">
        <v>600</v>
      </c>
      <c r="H10" s="47" t="s">
        <v>34</v>
      </c>
      <c r="I10" s="60" t="n">
        <v>75</v>
      </c>
      <c r="J10" s="51" t="s">
        <v>27</v>
      </c>
      <c r="K10" s="60" t="n">
        <v>80</v>
      </c>
      <c r="L10" s="49" t="s">
        <v>27</v>
      </c>
      <c r="M10" s="198" t="n">
        <v>100</v>
      </c>
      <c r="N10" s="51" t="s">
        <v>27</v>
      </c>
      <c r="O10" s="199"/>
      <c r="P10" s="60"/>
      <c r="Q10" s="58"/>
      <c r="R10" s="59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2</v>
      </c>
      <c r="X10" s="60" t="n">
        <v>55</v>
      </c>
      <c r="Y10" s="60" t="n">
        <v>0</v>
      </c>
      <c r="Z10" s="61" t="n">
        <v>0</v>
      </c>
    </row>
    <row r="11" customFormat="false" ht="15" hidden="false" customHeight="true" outlineLevel="0" collapsed="false">
      <c r="A11" s="71" t="n">
        <v>2</v>
      </c>
      <c r="B11" s="64" t="s">
        <v>601</v>
      </c>
      <c r="C11" s="64" t="s">
        <v>602</v>
      </c>
      <c r="D11" s="17" t="n">
        <v>520</v>
      </c>
      <c r="E11" s="17" t="s">
        <v>533</v>
      </c>
      <c r="F11" s="45" t="n">
        <v>37907</v>
      </c>
      <c r="G11" s="76" t="s">
        <v>603</v>
      </c>
      <c r="H11" s="47" t="s">
        <v>154</v>
      </c>
      <c r="I11" s="200"/>
      <c r="J11" s="51"/>
      <c r="K11" s="60" t="n">
        <v>60</v>
      </c>
      <c r="L11" s="49" t="s">
        <v>27</v>
      </c>
      <c r="M11" s="198" t="n">
        <v>80</v>
      </c>
      <c r="N11" s="51" t="s">
        <v>27</v>
      </c>
      <c r="O11" s="199"/>
      <c r="P11" s="60"/>
      <c r="Q11" s="58"/>
      <c r="R11" s="59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1</v>
      </c>
      <c r="X11" s="60" t="n">
        <v>40</v>
      </c>
      <c r="Y11" s="60" t="n">
        <v>0</v>
      </c>
      <c r="Z11" s="61" t="n">
        <v>0</v>
      </c>
    </row>
    <row r="12" customFormat="false" ht="15" hidden="false" customHeight="true" outlineLevel="0" collapsed="false">
      <c r="A12" s="71" t="n">
        <v>3</v>
      </c>
      <c r="B12" s="64" t="s">
        <v>604</v>
      </c>
      <c r="C12" s="64" t="s">
        <v>605</v>
      </c>
      <c r="D12" s="17" t="n">
        <v>500</v>
      </c>
      <c r="E12" s="17" t="s">
        <v>583</v>
      </c>
      <c r="F12" s="45" t="n">
        <v>38462</v>
      </c>
      <c r="G12" s="76" t="s">
        <v>606</v>
      </c>
      <c r="H12" s="47" t="s">
        <v>154</v>
      </c>
      <c r="I12" s="60" t="n">
        <v>50</v>
      </c>
      <c r="J12" s="51" t="s">
        <v>27</v>
      </c>
      <c r="K12" s="60" t="n">
        <v>45</v>
      </c>
      <c r="L12" s="49" t="s">
        <v>27</v>
      </c>
      <c r="M12" s="198" t="n">
        <v>60</v>
      </c>
      <c r="N12" s="51" t="s">
        <v>27</v>
      </c>
      <c r="O12" s="199"/>
      <c r="P12" s="60"/>
      <c r="Q12" s="58"/>
      <c r="R12" s="59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1</v>
      </c>
      <c r="X12" s="60" t="n">
        <v>55</v>
      </c>
      <c r="Y12" s="60" t="n">
        <v>0</v>
      </c>
      <c r="Z12" s="61" t="n">
        <v>0</v>
      </c>
    </row>
    <row r="13" customFormat="false" ht="15" hidden="false" customHeight="true" outlineLevel="0" collapsed="false">
      <c r="A13" s="71" t="n">
        <v>4</v>
      </c>
      <c r="B13" s="64" t="s">
        <v>607</v>
      </c>
      <c r="C13" s="64" t="s">
        <v>396</v>
      </c>
      <c r="D13" s="17" t="n">
        <v>500</v>
      </c>
      <c r="E13" s="17" t="s">
        <v>533</v>
      </c>
      <c r="F13" s="45" t="n">
        <v>37665</v>
      </c>
      <c r="G13" s="76" t="s">
        <v>608</v>
      </c>
      <c r="H13" s="47" t="s">
        <v>154</v>
      </c>
      <c r="I13" s="200"/>
      <c r="J13" s="51"/>
      <c r="K13" s="60" t="n">
        <v>21</v>
      </c>
      <c r="L13" s="49" t="s">
        <v>27</v>
      </c>
      <c r="M13" s="198" t="n">
        <v>45</v>
      </c>
      <c r="N13" s="51" t="s">
        <v>27</v>
      </c>
      <c r="O13" s="199"/>
      <c r="P13" s="60"/>
      <c r="Q13" s="53"/>
      <c r="R13" s="59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66</v>
      </c>
      <c r="Y13" s="60" t="n">
        <v>0</v>
      </c>
      <c r="Z13" s="61" t="n">
        <v>0</v>
      </c>
    </row>
    <row r="14" customFormat="false" ht="15" hidden="false" customHeight="true" outlineLevel="0" collapsed="false">
      <c r="A14" s="71" t="n">
        <v>5</v>
      </c>
      <c r="B14" s="64" t="s">
        <v>609</v>
      </c>
      <c r="C14" s="64" t="s">
        <v>610</v>
      </c>
      <c r="D14" s="17" t="n">
        <v>500</v>
      </c>
      <c r="E14" s="17" t="s">
        <v>533</v>
      </c>
      <c r="F14" s="45" t="n">
        <v>37678</v>
      </c>
      <c r="G14" s="76" t="s">
        <v>611</v>
      </c>
      <c r="H14" s="47" t="s">
        <v>78</v>
      </c>
      <c r="I14" s="200"/>
      <c r="J14" s="51"/>
      <c r="K14" s="60" t="n">
        <v>33</v>
      </c>
      <c r="L14" s="49" t="s">
        <v>27</v>
      </c>
      <c r="M14" s="198" t="n">
        <v>33</v>
      </c>
      <c r="N14" s="51" t="s">
        <v>27</v>
      </c>
      <c r="O14" s="199"/>
      <c r="P14" s="60"/>
      <c r="Q14" s="117"/>
      <c r="R14" s="59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66</v>
      </c>
      <c r="Y14" s="60" t="n">
        <v>0</v>
      </c>
      <c r="Z14" s="61" t="n">
        <v>0</v>
      </c>
    </row>
    <row r="15" customFormat="false" ht="15" hidden="false" customHeight="true" outlineLevel="0" collapsed="false">
      <c r="A15" s="71" t="n">
        <v>6</v>
      </c>
      <c r="B15" s="64" t="s">
        <v>612</v>
      </c>
      <c r="C15" s="64" t="s">
        <v>528</v>
      </c>
      <c r="D15" s="17" t="n">
        <v>500</v>
      </c>
      <c r="E15" s="17" t="s">
        <v>583</v>
      </c>
      <c r="F15" s="45" t="n">
        <v>38630</v>
      </c>
      <c r="G15" s="76" t="s">
        <v>613</v>
      </c>
      <c r="H15" s="47" t="s">
        <v>154</v>
      </c>
      <c r="I15" s="60" t="n">
        <v>30</v>
      </c>
      <c r="J15" s="51" t="s">
        <v>27</v>
      </c>
      <c r="K15" s="60" t="n">
        <v>10</v>
      </c>
      <c r="L15" s="49" t="s">
        <v>27</v>
      </c>
      <c r="M15" s="198" t="n">
        <v>21</v>
      </c>
      <c r="N15" s="51" t="s">
        <v>27</v>
      </c>
      <c r="O15" s="199"/>
      <c r="P15" s="60"/>
      <c r="Q15" s="58"/>
      <c r="R15" s="59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61</v>
      </c>
      <c r="Y15" s="60" t="n">
        <v>0</v>
      </c>
      <c r="Z15" s="61" t="n">
        <v>0</v>
      </c>
    </row>
    <row r="16" customFormat="false" ht="15" hidden="false" customHeight="true" outlineLevel="0" collapsed="false">
      <c r="A16" s="71" t="n">
        <v>7</v>
      </c>
      <c r="B16" s="64" t="s">
        <v>269</v>
      </c>
      <c r="C16" s="64" t="s">
        <v>614</v>
      </c>
      <c r="D16" s="17" t="n">
        <v>500</v>
      </c>
      <c r="E16" s="17" t="s">
        <v>583</v>
      </c>
      <c r="F16" s="45" t="n">
        <v>38647</v>
      </c>
      <c r="G16" s="76" t="s">
        <v>615</v>
      </c>
      <c r="H16" s="47" t="s">
        <v>126</v>
      </c>
      <c r="I16" s="60" t="n">
        <v>15</v>
      </c>
      <c r="J16" s="51" t="s">
        <v>27</v>
      </c>
      <c r="K16" s="60" t="n">
        <v>2</v>
      </c>
      <c r="L16" s="49" t="s">
        <v>27</v>
      </c>
      <c r="M16" s="60" t="n">
        <v>10</v>
      </c>
      <c r="N16" s="51" t="s">
        <v>27</v>
      </c>
      <c r="O16" s="172"/>
      <c r="P16" s="60"/>
      <c r="Q16" s="58"/>
      <c r="R16" s="59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27</v>
      </c>
      <c r="Y16" s="60" t="n">
        <v>0</v>
      </c>
      <c r="Z16" s="61" t="n">
        <v>0</v>
      </c>
    </row>
    <row r="17" customFormat="false" ht="15.75" hidden="false" customHeight="true" outlineLevel="0" collapsed="false">
      <c r="A17" s="70"/>
      <c r="B17" s="64" t="s">
        <v>51</v>
      </c>
      <c r="C17" s="64" t="s">
        <v>51</v>
      </c>
      <c r="D17" s="17" t="s">
        <v>51</v>
      </c>
      <c r="E17" s="17" t="s">
        <v>51</v>
      </c>
      <c r="F17" s="45" t="s">
        <v>51</v>
      </c>
      <c r="G17" s="76"/>
      <c r="H17" s="47" t="s">
        <v>51</v>
      </c>
      <c r="I17" s="60"/>
      <c r="J17" s="51"/>
      <c r="K17" s="60"/>
      <c r="L17" s="49"/>
      <c r="M17" s="198"/>
      <c r="N17" s="60"/>
      <c r="O17" s="48"/>
      <c r="P17" s="60"/>
      <c r="Q17" s="117"/>
      <c r="R17" s="59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1"/>
    </row>
    <row r="18" customFormat="false" ht="15.75" hidden="false" customHeight="true" outlineLevel="0" collapsed="false">
      <c r="A18" s="70"/>
      <c r="B18" s="64" t="s">
        <v>51</v>
      </c>
      <c r="C18" s="64" t="s">
        <v>51</v>
      </c>
      <c r="D18" s="17" t="s">
        <v>51</v>
      </c>
      <c r="E18" s="17" t="s">
        <v>51</v>
      </c>
      <c r="F18" s="45" t="s">
        <v>51</v>
      </c>
      <c r="G18" s="76"/>
      <c r="H18" s="47" t="s">
        <v>51</v>
      </c>
      <c r="I18" s="122"/>
      <c r="J18" s="51"/>
      <c r="K18" s="60"/>
      <c r="L18" s="49"/>
      <c r="M18" s="198"/>
      <c r="N18" s="51"/>
      <c r="O18" s="185"/>
      <c r="P18" s="60"/>
      <c r="Q18" s="117"/>
      <c r="R18" s="59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1" t="n">
        <v>0</v>
      </c>
    </row>
    <row r="19" customFormat="false" ht="15.75" hidden="false" customHeight="true" outlineLevel="0" collapsed="false">
      <c r="A19" s="70"/>
      <c r="B19" s="64" t="s">
        <v>51</v>
      </c>
      <c r="C19" s="64" t="s">
        <v>51</v>
      </c>
      <c r="D19" s="17" t="s">
        <v>51</v>
      </c>
      <c r="E19" s="17" t="s">
        <v>51</v>
      </c>
      <c r="F19" s="45" t="s">
        <v>51</v>
      </c>
      <c r="G19" s="76"/>
      <c r="H19" s="47" t="s">
        <v>51</v>
      </c>
      <c r="I19" s="122"/>
      <c r="J19" s="51"/>
      <c r="K19" s="60"/>
      <c r="L19" s="49"/>
      <c r="M19" s="198"/>
      <c r="N19" s="51"/>
      <c r="O19" s="185"/>
      <c r="P19" s="60"/>
      <c r="Q19" s="117"/>
      <c r="R19" s="5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1" t="n">
        <v>0</v>
      </c>
    </row>
    <row r="20" customFormat="false" ht="15.75" hidden="false" customHeight="true" outlineLevel="0" collapsed="false">
      <c r="A20" s="70"/>
      <c r="B20" s="64" t="s">
        <v>51</v>
      </c>
      <c r="C20" s="64" t="s">
        <v>51</v>
      </c>
      <c r="D20" s="17" t="s">
        <v>51</v>
      </c>
      <c r="E20" s="17" t="s">
        <v>51</v>
      </c>
      <c r="F20" s="45" t="s">
        <v>51</v>
      </c>
      <c r="G20" s="76"/>
      <c r="H20" s="47" t="s">
        <v>51</v>
      </c>
      <c r="I20" s="122"/>
      <c r="J20" s="51"/>
      <c r="K20" s="60"/>
      <c r="L20" s="49"/>
      <c r="M20" s="198"/>
      <c r="N20" s="51"/>
      <c r="O20" s="199"/>
      <c r="P20" s="60"/>
      <c r="Q20" s="117"/>
      <c r="R20" s="59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1" t="n">
        <v>0</v>
      </c>
    </row>
    <row r="21" customFormat="false" ht="15.75" hidden="false" customHeight="true" outlineLevel="0" collapsed="false">
      <c r="A21" s="70"/>
      <c r="B21" s="64" t="s">
        <v>51</v>
      </c>
      <c r="C21" s="64" t="s">
        <v>51</v>
      </c>
      <c r="D21" s="17" t="s">
        <v>51</v>
      </c>
      <c r="E21" s="17" t="s">
        <v>51</v>
      </c>
      <c r="F21" s="45" t="s">
        <v>51</v>
      </c>
      <c r="G21" s="143"/>
      <c r="H21" s="47" t="s">
        <v>51</v>
      </c>
      <c r="I21" s="122"/>
      <c r="J21" s="51"/>
      <c r="K21" s="60"/>
      <c r="L21" s="49"/>
      <c r="M21" s="198"/>
      <c r="N21" s="51"/>
      <c r="O21" s="199"/>
      <c r="P21" s="60"/>
      <c r="Q21" s="58"/>
      <c r="R21" s="59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1" t="n">
        <v>0</v>
      </c>
    </row>
    <row r="22" customFormat="false" ht="15.75" hidden="false" customHeight="true" outlineLevel="0" collapsed="false">
      <c r="A22" s="70"/>
      <c r="B22" s="64" t="s">
        <v>51</v>
      </c>
      <c r="C22" s="64" t="s">
        <v>51</v>
      </c>
      <c r="D22" s="17" t="s">
        <v>51</v>
      </c>
      <c r="E22" s="17" t="s">
        <v>51</v>
      </c>
      <c r="F22" s="45" t="s">
        <v>51</v>
      </c>
      <c r="G22" s="76"/>
      <c r="H22" s="47" t="s">
        <v>51</v>
      </c>
      <c r="I22" s="122"/>
      <c r="J22" s="51"/>
      <c r="K22" s="60"/>
      <c r="L22" s="49"/>
      <c r="M22" s="198"/>
      <c r="N22" s="51"/>
      <c r="O22" s="199"/>
      <c r="P22" s="60"/>
      <c r="Q22" s="58"/>
      <c r="R22" s="59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1" t="n">
        <v>0</v>
      </c>
    </row>
    <row r="23" customFormat="false" ht="15.75" hidden="false" customHeight="true" outlineLevel="0" collapsed="false">
      <c r="A23" s="70"/>
      <c r="B23" s="64" t="s">
        <v>51</v>
      </c>
      <c r="C23" s="64" t="s">
        <v>51</v>
      </c>
      <c r="D23" s="17" t="s">
        <v>51</v>
      </c>
      <c r="E23" s="17" t="s">
        <v>51</v>
      </c>
      <c r="F23" s="45" t="s">
        <v>51</v>
      </c>
      <c r="G23" s="76"/>
      <c r="H23" s="47" t="s">
        <v>51</v>
      </c>
      <c r="I23" s="122"/>
      <c r="J23" s="51"/>
      <c r="K23" s="60"/>
      <c r="L23" s="49"/>
      <c r="M23" s="198"/>
      <c r="N23" s="51"/>
      <c r="O23" s="199"/>
      <c r="P23" s="60"/>
      <c r="Q23" s="58"/>
      <c r="R23" s="59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1" t="n">
        <v>0</v>
      </c>
    </row>
    <row r="24" customFormat="false" ht="15.75" hidden="false" customHeight="true" outlineLevel="0" collapsed="false">
      <c r="A24" s="70"/>
      <c r="B24" s="64" t="s">
        <v>51</v>
      </c>
      <c r="C24" s="64" t="s">
        <v>51</v>
      </c>
      <c r="D24" s="17" t="s">
        <v>51</v>
      </c>
      <c r="E24" s="17" t="s">
        <v>51</v>
      </c>
      <c r="F24" s="45" t="s">
        <v>51</v>
      </c>
      <c r="G24" s="76"/>
      <c r="H24" s="47" t="s">
        <v>51</v>
      </c>
      <c r="I24" s="122"/>
      <c r="J24" s="51"/>
      <c r="K24" s="60"/>
      <c r="L24" s="49"/>
      <c r="M24" s="198"/>
      <c r="N24" s="51"/>
      <c r="O24" s="199"/>
      <c r="P24" s="60"/>
      <c r="Q24" s="58"/>
      <c r="R24" s="59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1" t="n">
        <v>0</v>
      </c>
    </row>
    <row r="25" customFormat="false" ht="15" hidden="false" customHeight="true" outlineLevel="0" collapsed="false">
      <c r="A25" s="70"/>
      <c r="B25" s="64" t="s">
        <v>51</v>
      </c>
      <c r="C25" s="64" t="s">
        <v>51</v>
      </c>
      <c r="D25" s="17" t="s">
        <v>51</v>
      </c>
      <c r="E25" s="17" t="s">
        <v>51</v>
      </c>
      <c r="F25" s="45" t="s">
        <v>51</v>
      </c>
      <c r="G25" s="76"/>
      <c r="H25" s="47" t="s">
        <v>51</v>
      </c>
      <c r="I25" s="122"/>
      <c r="J25" s="51"/>
      <c r="K25" s="60"/>
      <c r="L25" s="49"/>
      <c r="M25" s="198"/>
      <c r="N25" s="51"/>
      <c r="O25" s="199"/>
      <c r="P25" s="60"/>
      <c r="Q25" s="58"/>
      <c r="R25" s="59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1" t="n">
        <v>0</v>
      </c>
    </row>
    <row r="26" customFormat="false" ht="15.75" hidden="false" customHeight="true" outlineLevel="0" collapsed="false">
      <c r="A26" s="70"/>
      <c r="B26" s="64" t="s">
        <v>51</v>
      </c>
      <c r="C26" s="64" t="s">
        <v>51</v>
      </c>
      <c r="D26" s="17" t="s">
        <v>51</v>
      </c>
      <c r="E26" s="17" t="s">
        <v>51</v>
      </c>
      <c r="F26" s="45" t="s">
        <v>51</v>
      </c>
      <c r="G26" s="76"/>
      <c r="H26" s="47" t="s">
        <v>51</v>
      </c>
      <c r="I26" s="122"/>
      <c r="J26" s="51"/>
      <c r="K26" s="60"/>
      <c r="L26" s="49"/>
      <c r="M26" s="198"/>
      <c r="N26" s="51"/>
      <c r="O26" s="199"/>
      <c r="P26" s="60"/>
      <c r="Q26" s="58"/>
      <c r="R26" s="59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1" t="n">
        <v>0</v>
      </c>
    </row>
    <row r="27" customFormat="false" ht="15" hidden="false" customHeight="true" outlineLevel="0" collapsed="false">
      <c r="A27" s="70"/>
      <c r="B27" s="64" t="s">
        <v>51</v>
      </c>
      <c r="C27" s="64" t="s">
        <v>51</v>
      </c>
      <c r="D27" s="17" t="s">
        <v>51</v>
      </c>
      <c r="E27" s="17" t="s">
        <v>51</v>
      </c>
      <c r="F27" s="45" t="s">
        <v>51</v>
      </c>
      <c r="G27" s="143"/>
      <c r="H27" s="47" t="s">
        <v>51</v>
      </c>
      <c r="I27" s="122"/>
      <c r="J27" s="51"/>
      <c r="K27" s="60"/>
      <c r="L27" s="49"/>
      <c r="M27" s="198"/>
      <c r="N27" s="51"/>
      <c r="O27" s="199"/>
      <c r="P27" s="60"/>
      <c r="Q27" s="58"/>
      <c r="R27" s="59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1" t="n">
        <v>0</v>
      </c>
    </row>
    <row r="28" customFormat="false" ht="15.75" hidden="false" customHeight="true" outlineLevel="0" collapsed="false">
      <c r="A28" s="70"/>
      <c r="B28" s="64" t="s">
        <v>51</v>
      </c>
      <c r="C28" s="64" t="s">
        <v>51</v>
      </c>
      <c r="D28" s="17" t="s">
        <v>51</v>
      </c>
      <c r="E28" s="17" t="s">
        <v>51</v>
      </c>
      <c r="F28" s="45" t="s">
        <v>51</v>
      </c>
      <c r="G28" s="67"/>
      <c r="H28" s="47" t="s">
        <v>51</v>
      </c>
      <c r="I28" s="122"/>
      <c r="J28" s="51"/>
      <c r="K28" s="60"/>
      <c r="L28" s="49"/>
      <c r="M28" s="198"/>
      <c r="N28" s="51"/>
      <c r="O28" s="199"/>
      <c r="P28" s="60"/>
      <c r="Q28" s="58"/>
      <c r="R28" s="59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1" t="n">
        <v>0</v>
      </c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</row>
    <row r="29" customFormat="false" ht="15" hidden="false" customHeight="true" outlineLevel="0" collapsed="false">
      <c r="I29" s="21"/>
      <c r="J29" s="92"/>
      <c r="K29" s="22"/>
      <c r="L29" s="22"/>
      <c r="M29" s="22"/>
      <c r="N29" s="183"/>
      <c r="O29" s="22"/>
      <c r="P29" s="183"/>
    </row>
    <row r="30" customFormat="false" ht="15" hidden="false" customHeight="true" outlineLevel="0" collapsed="false">
      <c r="I30" s="21"/>
      <c r="J30" s="92"/>
      <c r="K30" s="22"/>
      <c r="L30" s="22"/>
      <c r="M30" s="22"/>
      <c r="N30" s="183"/>
      <c r="O30" s="22"/>
      <c r="P30" s="183"/>
    </row>
  </sheetData>
  <mergeCells count="19">
    <mergeCell ref="W1:X1"/>
    <mergeCell ref="Y1:Z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Z7"/>
  </mergeCells>
  <conditionalFormatting sqref="G25:G28 G9">
    <cfRule type="expression" priority="2" aboveAverage="0" equalAverage="0" bottom="0" percent="0" rank="0" text="" dxfId="23">
      <formula>AND(COUNTIF($G$25:$G$28,G25)+COUNTIF($G$9:$G$9,G25)&gt;1,NOT(ISBLANK(G25)))</formula>
    </cfRule>
  </conditionalFormatting>
  <conditionalFormatting sqref="G17">
    <cfRule type="expression" priority="3" aboveAverage="0" equalAverage="0" bottom="0" percent="0" rank="0" text="" dxfId="24">
      <formula>AND(COUNTIF($G$17:$G$17,G17)&gt;1,NOT(ISBLANK(G17)))</formula>
    </cfRule>
  </conditionalFormatting>
  <conditionalFormatting sqref="G20:G21">
    <cfRule type="expression" priority="4" aboveAverage="0" equalAverage="0" bottom="0" percent="0" rank="0" text="" dxfId="25">
      <formula>AND(COUNTIF($G$20:$G$21,G20)&gt;1,NOT(ISBLANK(G20)))</formula>
    </cfRule>
  </conditionalFormatting>
  <conditionalFormatting sqref="G22">
    <cfRule type="expression" priority="5" aboveAverage="0" equalAverage="0" bottom="0" percent="0" rank="0" text="" dxfId="26">
      <formula>AND(COUNTIF($G$22:$G$22,G22)&gt;1,NOT(ISBLANK(G22)))</formula>
    </cfRule>
  </conditionalFormatting>
  <conditionalFormatting sqref="G21:G24">
    <cfRule type="expression" priority="6" aboveAverage="0" equalAverage="0" bottom="0" percent="0" rank="0" text="" dxfId="27">
      <formula>AND(COUNTIF($G$21:$G$24,G21)&gt;1,NOT(ISBLANK(G21)))</formula>
    </cfRule>
  </conditionalFormatting>
  <conditionalFormatting sqref="G21">
    <cfRule type="expression" priority="7" aboveAverage="0" equalAverage="0" bottom="0" percent="0" rank="0" text="" dxfId="28">
      <formula>AND(COUNTIF($G$21:$G$21,G21)&gt;1,NOT(ISBLANK(G21)))</formula>
    </cfRule>
  </conditionalFormatting>
  <conditionalFormatting sqref="G24">
    <cfRule type="expression" priority="8" aboveAverage="0" equalAverage="0" bottom="0" percent="0" rank="0" text="" dxfId="29">
      <formula>AND(COUNTIF($G$24:$G$24,G24)&gt;1,NOT(ISBLANK(G24)))</formula>
    </cfRule>
  </conditionalFormatting>
  <conditionalFormatting sqref="G10">
    <cfRule type="expression" priority="9" aboveAverage="0" equalAverage="0" bottom="0" percent="0" rank="0" text="" dxfId="30">
      <formula>AND(COUNTIF($G$10:$G$10,G10)&gt;1,NOT(ISBLANK(G10)))</formula>
    </cfRule>
  </conditionalFormatting>
  <conditionalFormatting sqref="G11">
    <cfRule type="expression" priority="10" aboveAverage="0" equalAverage="0" bottom="0" percent="0" rank="0" text="" dxfId="31">
      <formula>AND(COUNTIF($G$11:$G$11,G11)&gt;1,NOT(ISBLANK(G11)))</formula>
    </cfRule>
  </conditionalFormatting>
  <conditionalFormatting sqref="G10:G13">
    <cfRule type="expression" priority="11" aboveAverage="0" equalAverage="0" bottom="0" percent="0" rank="0" text="" dxfId="32">
      <formula>AND(COUNTIF($G$10:$G$13,G10)&gt;1,NOT(ISBLANK(G10)))</formula>
    </cfRule>
  </conditionalFormatting>
  <conditionalFormatting sqref="G10">
    <cfRule type="expression" priority="12" aboveAverage="0" equalAverage="0" bottom="0" percent="0" rank="0" text="" dxfId="33">
      <formula>AND(COUNTIF($G$10:$G$10,G10)&gt;1,NOT(ISBLANK(G10)))</formula>
    </cfRule>
  </conditionalFormatting>
  <conditionalFormatting sqref="G13">
    <cfRule type="expression" priority="13" aboveAverage="0" equalAverage="0" bottom="0" percent="0" rank="0" text="" dxfId="34">
      <formula>AND(COUNTIF($G$13:$G$13,G13)&gt;1,NOT(ISBLANK(G13)))</formula>
    </cfRule>
  </conditionalFormatting>
  <conditionalFormatting sqref="G20:G28 G9:G13 G16:G17">
    <cfRule type="expression" priority="14" aboveAverage="0" equalAverage="0" bottom="0" percent="0" rank="0" text="" dxfId="35">
      <formula>AND(COUNTIF($G$20:$G$28,G20)+COUNTIF($G$9:$G$13,G20)+COUNTIF($G$16:$G$17,G20)&gt;1,NOT(ISBLANK(G20)))</formula>
    </cfRule>
  </conditionalFormatting>
  <conditionalFormatting sqref="G18:G19">
    <cfRule type="expression" priority="15" aboveAverage="0" equalAverage="0" bottom="0" percent="0" rank="0" text="" dxfId="36">
      <formula>AND(COUNTIF($G$18:$G$19,G18)&gt;1,NOT(ISBLANK(G18)))</formula>
    </cfRule>
  </conditionalFormatting>
  <conditionalFormatting sqref="G19">
    <cfRule type="expression" priority="16" aboveAverage="0" equalAverage="0" bottom="0" percent="0" rank="0" text="" dxfId="37">
      <formula>AND(COUNTIF($G$19:$G$19,G19)&gt;1,NOT(ISBLANK(G19)))</formula>
    </cfRule>
  </conditionalFormatting>
  <conditionalFormatting sqref="G18">
    <cfRule type="expression" priority="17" aboveAverage="0" equalAverage="0" bottom="0" percent="0" rank="0" text="" dxfId="38">
      <formula>AND(COUNTIF($G$18:$G$18,G18)&gt;1,NOT(ISBLANK(G18)))</formula>
    </cfRule>
  </conditionalFormatting>
  <conditionalFormatting sqref="G18">
    <cfRule type="expression" priority="18" aboveAverage="0" equalAverage="0" bottom="0" percent="0" rank="0" text="" dxfId="39">
      <formula>AND(COUNTIF($G$18:$G$18,G18)&gt;1,NOT(ISBLANK(G18)))</formula>
    </cfRule>
  </conditionalFormatting>
  <conditionalFormatting sqref="G18:G19">
    <cfRule type="expression" priority="19" aboveAverage="0" equalAverage="0" bottom="0" percent="0" rank="0" text="" dxfId="40">
      <formula>AND(COUNTIF($G$18:$G$19,G18)&gt;1,NOT(ISBLANK(G18)))</formula>
    </cfRule>
  </conditionalFormatting>
  <conditionalFormatting sqref="G14">
    <cfRule type="expression" priority="20" aboveAverage="0" equalAverage="0" bottom="0" percent="0" rank="0" text="" dxfId="41">
      <formula>AND(COUNTIF($G$14:$G$14,G14)&gt;1,NOT(ISBLANK(G14)))</formula>
    </cfRule>
  </conditionalFormatting>
  <conditionalFormatting sqref="G14">
    <cfRule type="expression" priority="21" aboveAverage="0" equalAverage="0" bottom="0" percent="0" rank="0" text="" dxfId="42">
      <formula>AND(COUNTIF($G$14:$G$14,G14)&gt;1,NOT(ISBLANK(G14)))</formula>
    </cfRule>
  </conditionalFormatting>
  <conditionalFormatting sqref="G14:G16">
    <cfRule type="expression" priority="22" aboveAverage="0" equalAverage="0" bottom="0" percent="0" rank="0" text="" dxfId="43">
      <formula>AND(COUNTIF($G$14:$G$16,G14)&gt;1,NOT(ISBLANK(G14)))</formula>
    </cfRule>
  </conditionalFormatting>
  <conditionalFormatting sqref="G16">
    <cfRule type="expression" priority="23" aboveAverage="0" equalAverage="0" bottom="0" percent="0" rank="0" text="" dxfId="44">
      <formula>AND(COUNTIF($G$16:$G$16,G16)&gt;1,NOT(ISBLANK(G16)))</formula>
    </cfRule>
  </conditionalFormatting>
  <conditionalFormatting sqref="G15">
    <cfRule type="expression" priority="24" aboveAverage="0" equalAverage="0" bottom="0" percent="0" rank="0" text="" dxfId="45">
      <formula>AND(COUNTIF($G$15:$G$15,G15)&gt;1,NOT(ISBLANK(G15)))</formula>
    </cfRule>
  </conditionalFormatting>
  <conditionalFormatting sqref="G15">
    <cfRule type="expression" priority="25" aboveAverage="0" equalAverage="0" bottom="0" percent="0" rank="0" text="" dxfId="46">
      <formula>AND(COUNTIF($G$15:$G$15,G15)&gt;1,NOT(ISBLANK(G15)))</formula>
    </cfRule>
  </conditionalFormatting>
  <conditionalFormatting sqref="G14:G16">
    <cfRule type="expression" priority="26" aboveAverage="0" equalAverage="0" bottom="0" percent="0" rank="0" text="" dxfId="47">
      <formula>AND(COUNTIF($G$14:$G$16,G14)&gt;1,NOT(ISBLANK(G14)))</formula>
    </cfRule>
  </conditionalFormatting>
  <conditionalFormatting sqref="G16">
    <cfRule type="expression" priority="27" aboveAverage="0" equalAverage="0" bottom="0" percent="0" rank="0" text="" dxfId="48">
      <formula>AND(COUNTIF($G$16:$G$16,G16)&gt;1,NOT(ISBLANK(G16)))</formula>
    </cfRule>
  </conditionalFormatting>
  <conditionalFormatting sqref="G10">
    <cfRule type="expression" priority="28" aboveAverage="0" equalAverage="0" bottom="0" percent="0" rank="0" text="" dxfId="49">
      <formula>AND(COUNTIF($G$10:$G$10,G10)&gt;1,NOT(ISBLANK(G10)))</formula>
    </cfRule>
  </conditionalFormatting>
  <conditionalFormatting sqref="G12">
    <cfRule type="expression" priority="29" aboveAverage="0" equalAverage="0" bottom="0" percent="0" rank="0" text="" dxfId="50">
      <formula>AND(COUNTIF($G$12:$G$12,G12)&gt;1,NOT(ISBLANK(G12)))</formula>
    </cfRule>
  </conditionalFormatting>
  <conditionalFormatting sqref="G13">
    <cfRule type="expression" priority="30" aboveAverage="0" equalAverage="0" bottom="0" percent="0" rank="0" text="" dxfId="51">
      <formula>AND(COUNTIF($G$13:$G$13,G13)&gt;1,NOT(ISBLANK(G13)))</formula>
    </cfRule>
  </conditionalFormatting>
  <conditionalFormatting sqref="G13">
    <cfRule type="expression" priority="31" aboveAverage="0" equalAverage="0" bottom="0" percent="0" rank="0" text="" dxfId="52">
      <formula>AND(COUNTIF($G$13:$G$13,G13)&gt;1,NOT(ISBLANK(G13)))</formula>
    </cfRule>
  </conditionalFormatting>
  <conditionalFormatting sqref="G15">
    <cfRule type="expression" priority="32" aboveAverage="0" equalAverage="0" bottom="0" percent="0" rank="0" text="" dxfId="53">
      <formula>AND(COUNTIF($G$15:$G$15,G15)&gt;1,NOT(ISBLANK(G15)))</formula>
    </cfRule>
  </conditionalFormatting>
  <conditionalFormatting sqref="G14">
    <cfRule type="expression" priority="33" aboveAverage="0" equalAverage="0" bottom="0" percent="0" rank="0" text="" dxfId="54">
      <formula>AND(COUNTIF($G$14:$G$14,G14)&gt;1,NOT(ISBLANK(G14)))</formula>
    </cfRule>
  </conditionalFormatting>
  <conditionalFormatting sqref="G14">
    <cfRule type="expression" priority="34" aboveAverage="0" equalAverage="0" bottom="0" percent="0" rank="0" text="" dxfId="55">
      <formula>AND(COUNTIF($G$14:$G$14,G14)&gt;1,NOT(ISBLANK(G14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F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H53" activeCellId="0" sqref="H5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7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161" min="26" style="3" width="13.7"/>
    <col collapsed="false" customWidth="false" hidden="false" outlineLevel="0" max="257" min="162" style="3" width="11.42"/>
  </cols>
  <sheetData>
    <row r="1" customFormat="false" ht="15" hidden="false" customHeight="true" outlineLevel="0" collapsed="false">
      <c r="A1" s="7" t="s">
        <v>0</v>
      </c>
      <c r="I1" s="8"/>
      <c r="J1" s="9"/>
      <c r="K1" s="10"/>
      <c r="L1" s="10"/>
      <c r="R1" s="11"/>
      <c r="S1" s="11"/>
      <c r="U1" s="12"/>
      <c r="V1" s="13" t="n">
        <v>2013</v>
      </c>
      <c r="W1" s="13"/>
      <c r="X1" s="13" t="n">
        <v>2014</v>
      </c>
      <c r="Y1" s="13"/>
    </row>
    <row r="3" customFormat="false" ht="15" hidden="false" customHeight="true" outlineLevel="0" collapsed="false">
      <c r="A3" s="14"/>
      <c r="B3" s="15" t="s">
        <v>1</v>
      </c>
      <c r="C3" s="16"/>
      <c r="D3" s="17" t="s">
        <v>201</v>
      </c>
      <c r="E3" s="17"/>
      <c r="F3" s="18"/>
      <c r="G3" s="19"/>
      <c r="H3" s="20" t="s">
        <v>3</v>
      </c>
      <c r="I3" s="21"/>
      <c r="J3" s="22"/>
      <c r="K3" s="22"/>
      <c r="L3" s="22"/>
      <c r="M3" s="22"/>
      <c r="N3" s="22"/>
      <c r="O3" s="22"/>
      <c r="P3" s="22"/>
      <c r="Q3" s="22"/>
      <c r="U3" s="11"/>
      <c r="V3" s="11"/>
      <c r="W3" s="11"/>
      <c r="X3" s="11"/>
      <c r="Y3" s="11" t="s">
        <v>4</v>
      </c>
    </row>
    <row r="4" customFormat="false" ht="15" hidden="false" customHeight="true" outlineLevel="0" collapsed="false">
      <c r="A4" s="14"/>
      <c r="B4" s="23"/>
      <c r="C4" s="23"/>
      <c r="D4" s="24"/>
      <c r="E4" s="24"/>
      <c r="F4" s="24"/>
      <c r="G4" s="19"/>
      <c r="H4" s="25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5" hidden="false" customHeight="true" outlineLevel="0" collapsed="false">
      <c r="A5" s="14"/>
      <c r="B5" s="26" t="s">
        <v>5</v>
      </c>
      <c r="C5" s="26"/>
      <c r="D5" s="18"/>
      <c r="E5" s="18"/>
      <c r="F5" s="18"/>
      <c r="G5" s="19"/>
      <c r="H5" s="27" t="s">
        <v>6</v>
      </c>
      <c r="I5" s="28"/>
      <c r="J5" s="29"/>
      <c r="K5" s="29"/>
      <c r="L5" s="29"/>
      <c r="M5" s="29"/>
      <c r="N5" s="29"/>
      <c r="O5" s="29"/>
      <c r="P5" s="29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24"/>
      <c r="E6" s="24"/>
      <c r="F6" s="24"/>
      <c r="G6" s="19"/>
      <c r="H6" s="29"/>
      <c r="I6" s="8"/>
      <c r="J6" s="9"/>
      <c r="K6" s="22"/>
      <c r="L6" s="22"/>
      <c r="M6" s="22"/>
      <c r="N6" s="22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34" t="s">
        <v>16</v>
      </c>
      <c r="K7" s="34" t="s">
        <v>17</v>
      </c>
      <c r="L7" s="34" t="s">
        <v>16</v>
      </c>
      <c r="M7" s="34" t="s">
        <v>18</v>
      </c>
      <c r="N7" s="34" t="s">
        <v>16</v>
      </c>
      <c r="O7" s="34" t="s">
        <v>19</v>
      </c>
      <c r="P7" s="34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34"/>
      <c r="K8" s="34"/>
      <c r="L8" s="34"/>
      <c r="M8" s="34"/>
      <c r="N8" s="34"/>
      <c r="O8" s="34"/>
      <c r="P8" s="34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2" t="s">
        <v>28</v>
      </c>
    </row>
    <row r="9" customFormat="false" ht="15.75" hidden="false" customHeight="true" outlineLevel="0" collapsed="false">
      <c r="A9" s="43" t="s">
        <v>29</v>
      </c>
      <c r="B9" s="44" t="s">
        <v>202</v>
      </c>
      <c r="C9" s="44" t="s">
        <v>203</v>
      </c>
      <c r="D9" s="17" t="n">
        <v>1606</v>
      </c>
      <c r="E9" s="17" t="s">
        <v>37</v>
      </c>
      <c r="F9" s="45" t="n">
        <v>35012</v>
      </c>
      <c r="G9" s="76" t="s">
        <v>204</v>
      </c>
      <c r="H9" s="47" t="s">
        <v>101</v>
      </c>
      <c r="I9" s="116"/>
      <c r="J9" s="60"/>
      <c r="K9" s="116"/>
      <c r="L9" s="49"/>
      <c r="M9" s="116"/>
      <c r="N9" s="51"/>
      <c r="O9" s="60"/>
      <c r="P9" s="60"/>
      <c r="Q9" s="117"/>
      <c r="R9" s="59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1" t="n">
        <v>0</v>
      </c>
    </row>
    <row r="10" customFormat="false" ht="15.75" hidden="false" customHeight="true" outlineLevel="0" collapsed="false">
      <c r="A10" s="43" t="s">
        <v>29</v>
      </c>
      <c r="B10" s="44" t="s">
        <v>205</v>
      </c>
      <c r="C10" s="44" t="s">
        <v>206</v>
      </c>
      <c r="D10" s="17" t="n">
        <v>1298</v>
      </c>
      <c r="E10" s="17" t="s">
        <v>37</v>
      </c>
      <c r="F10" s="45" t="n">
        <v>31845</v>
      </c>
      <c r="G10" s="68" t="s">
        <v>207</v>
      </c>
      <c r="H10" s="47" t="s">
        <v>64</v>
      </c>
      <c r="I10" s="60" t="n">
        <v>5</v>
      </c>
      <c r="J10" s="60" t="s">
        <v>21</v>
      </c>
      <c r="K10" s="60" t="n">
        <v>5</v>
      </c>
      <c r="L10" s="49" t="s">
        <v>21</v>
      </c>
      <c r="M10" s="60" t="n">
        <v>5</v>
      </c>
      <c r="N10" s="51" t="s">
        <v>21</v>
      </c>
      <c r="O10" s="60"/>
      <c r="P10" s="60"/>
      <c r="Q10" s="117"/>
      <c r="R10" s="59" t="n">
        <v>15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1" t="n">
        <v>0</v>
      </c>
    </row>
    <row r="11" customFormat="false" ht="15.75" hidden="false" customHeight="true" outlineLevel="0" collapsed="false">
      <c r="A11" s="118"/>
      <c r="B11" s="119" t="s">
        <v>51</v>
      </c>
      <c r="C11" s="119" t="s">
        <v>51</v>
      </c>
      <c r="D11" s="17" t="s">
        <v>51</v>
      </c>
      <c r="E11" s="17" t="s">
        <v>51</v>
      </c>
      <c r="F11" s="45" t="s">
        <v>51</v>
      </c>
      <c r="G11" s="120"/>
      <c r="H11" s="47" t="s">
        <v>51</v>
      </c>
      <c r="I11" s="60"/>
      <c r="J11" s="60"/>
      <c r="K11" s="60"/>
      <c r="L11" s="49"/>
      <c r="M11" s="60"/>
      <c r="N11" s="51"/>
      <c r="O11" s="60"/>
      <c r="P11" s="60"/>
      <c r="Q11" s="117"/>
      <c r="R11" s="59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1" t="n">
        <v>0</v>
      </c>
    </row>
    <row r="12" customFormat="false" ht="15.75" hidden="false" customHeight="true" outlineLevel="0" collapsed="false">
      <c r="A12" s="65" t="s">
        <v>52</v>
      </c>
      <c r="B12" s="66" t="s">
        <v>208</v>
      </c>
      <c r="C12" s="66" t="s">
        <v>209</v>
      </c>
      <c r="D12" s="17" t="n">
        <v>1222</v>
      </c>
      <c r="E12" s="17" t="s">
        <v>37</v>
      </c>
      <c r="F12" s="45" t="n">
        <v>34072</v>
      </c>
      <c r="G12" s="68" t="s">
        <v>210</v>
      </c>
      <c r="H12" s="47" t="s">
        <v>211</v>
      </c>
      <c r="I12" s="60" t="n">
        <v>50</v>
      </c>
      <c r="J12" s="60" t="s">
        <v>22</v>
      </c>
      <c r="K12" s="60" t="n">
        <v>30</v>
      </c>
      <c r="L12" s="49" t="s">
        <v>22</v>
      </c>
      <c r="M12" s="60" t="n">
        <v>80</v>
      </c>
      <c r="N12" s="51" t="s">
        <v>22</v>
      </c>
      <c r="O12" s="60"/>
      <c r="P12" s="60"/>
      <c r="Q12" s="58"/>
      <c r="R12" s="59" t="n">
        <v>1</v>
      </c>
      <c r="S12" s="60" t="n">
        <v>6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1" t="n">
        <v>0</v>
      </c>
    </row>
    <row r="13" customFormat="false" ht="15.75" hidden="false" customHeight="true" outlineLevel="0" collapsed="false">
      <c r="A13" s="65" t="s">
        <v>52</v>
      </c>
      <c r="B13" s="66" t="s">
        <v>212</v>
      </c>
      <c r="C13" s="66" t="s">
        <v>213</v>
      </c>
      <c r="D13" s="17" t="n">
        <v>1356</v>
      </c>
      <c r="E13" s="17" t="s">
        <v>37</v>
      </c>
      <c r="F13" s="45" t="n">
        <v>29897</v>
      </c>
      <c r="G13" s="68" t="s">
        <v>214</v>
      </c>
      <c r="H13" s="47" t="s">
        <v>60</v>
      </c>
      <c r="I13" s="60" t="n">
        <v>30</v>
      </c>
      <c r="J13" s="60" t="s">
        <v>22</v>
      </c>
      <c r="K13" s="60" t="n">
        <v>40</v>
      </c>
      <c r="L13" s="49" t="s">
        <v>22</v>
      </c>
      <c r="M13" s="60" t="n">
        <v>65</v>
      </c>
      <c r="N13" s="51" t="s">
        <v>22</v>
      </c>
      <c r="O13" s="60"/>
      <c r="P13" s="60"/>
      <c r="Q13" s="117"/>
      <c r="R13" s="59" t="n">
        <v>1</v>
      </c>
      <c r="S13" s="60" t="n">
        <v>35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1" t="n">
        <v>0</v>
      </c>
    </row>
    <row r="14" customFormat="false" ht="15.75" hidden="false" customHeight="true" outlineLevel="0" collapsed="false">
      <c r="A14" s="65" t="s">
        <v>52</v>
      </c>
      <c r="B14" s="66" t="s">
        <v>215</v>
      </c>
      <c r="C14" s="66" t="s">
        <v>216</v>
      </c>
      <c r="D14" s="17" t="n">
        <v>1037</v>
      </c>
      <c r="E14" s="17" t="s">
        <v>37</v>
      </c>
      <c r="F14" s="45" t="n">
        <v>34787</v>
      </c>
      <c r="G14" s="76" t="s">
        <v>217</v>
      </c>
      <c r="H14" s="47" t="s">
        <v>60</v>
      </c>
      <c r="I14" s="60" t="n">
        <v>100</v>
      </c>
      <c r="J14" s="60" t="s">
        <v>23</v>
      </c>
      <c r="K14" s="60" t="n">
        <v>20</v>
      </c>
      <c r="L14" s="49" t="s">
        <v>22</v>
      </c>
      <c r="M14" s="60" t="n">
        <v>15</v>
      </c>
      <c r="N14" s="51" t="s">
        <v>22</v>
      </c>
      <c r="O14" s="60"/>
      <c r="P14" s="60"/>
      <c r="Q14" s="117"/>
      <c r="R14" s="59" t="n">
        <v>0</v>
      </c>
      <c r="S14" s="60" t="n">
        <v>36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1" t="n">
        <v>0</v>
      </c>
    </row>
    <row r="15" customFormat="false" ht="15.75" hidden="false" customHeight="true" outlineLevel="0" collapsed="false">
      <c r="A15" s="65" t="s">
        <v>218</v>
      </c>
      <c r="B15" s="66" t="s">
        <v>219</v>
      </c>
      <c r="C15" s="66" t="s">
        <v>220</v>
      </c>
      <c r="D15" s="17" t="n">
        <v>922</v>
      </c>
      <c r="E15" s="17" t="s">
        <v>32</v>
      </c>
      <c r="F15" s="45" t="n">
        <v>25254</v>
      </c>
      <c r="G15" s="68" t="s">
        <v>221</v>
      </c>
      <c r="H15" s="47" t="s">
        <v>101</v>
      </c>
      <c r="I15" s="60" t="n">
        <v>75</v>
      </c>
      <c r="J15" s="60" t="s">
        <v>23</v>
      </c>
      <c r="K15" s="60" t="n">
        <v>100</v>
      </c>
      <c r="L15" s="49" t="s">
        <v>23</v>
      </c>
      <c r="M15" s="60" t="n">
        <v>5</v>
      </c>
      <c r="N15" s="51" t="s">
        <v>22</v>
      </c>
      <c r="O15" s="60"/>
      <c r="P15" s="60"/>
      <c r="Q15" s="58"/>
      <c r="R15" s="59" t="n">
        <v>0</v>
      </c>
      <c r="S15" s="60" t="n">
        <v>6</v>
      </c>
      <c r="T15" s="60" t="n">
        <v>75</v>
      </c>
      <c r="U15" s="60" t="n">
        <v>0</v>
      </c>
      <c r="V15" s="60" t="n">
        <v>0</v>
      </c>
      <c r="W15" s="60" t="n">
        <v>0</v>
      </c>
      <c r="X15" s="60" t="n">
        <v>0</v>
      </c>
      <c r="Y15" s="61" t="n">
        <v>0</v>
      </c>
    </row>
    <row r="16" customFormat="false" ht="15.75" hidden="false" customHeight="true" outlineLevel="0" collapsed="false">
      <c r="A16" s="70"/>
      <c r="B16" s="64" t="s">
        <v>51</v>
      </c>
      <c r="C16" s="64" t="s">
        <v>51</v>
      </c>
      <c r="D16" s="17" t="s">
        <v>51</v>
      </c>
      <c r="E16" s="17" t="s">
        <v>51</v>
      </c>
      <c r="F16" s="45" t="s">
        <v>51</v>
      </c>
      <c r="G16" s="68"/>
      <c r="H16" s="47" t="s">
        <v>51</v>
      </c>
      <c r="I16" s="60"/>
      <c r="J16" s="60"/>
      <c r="K16" s="60"/>
      <c r="L16" s="49"/>
      <c r="M16" s="60"/>
      <c r="N16" s="51"/>
      <c r="O16" s="60"/>
      <c r="P16" s="60"/>
      <c r="Q16" s="58"/>
      <c r="R16" s="59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1" t="n">
        <v>0</v>
      </c>
    </row>
    <row r="17" customFormat="false" ht="15.75" hidden="false" customHeight="true" outlineLevel="0" collapsed="false">
      <c r="A17" s="70"/>
      <c r="B17" s="64" t="s">
        <v>51</v>
      </c>
      <c r="C17" s="64" t="s">
        <v>51</v>
      </c>
      <c r="D17" s="17" t="s">
        <v>51</v>
      </c>
      <c r="E17" s="17" t="s">
        <v>51</v>
      </c>
      <c r="F17" s="45" t="s">
        <v>51</v>
      </c>
      <c r="G17" s="68"/>
      <c r="H17" s="47" t="s">
        <v>51</v>
      </c>
      <c r="I17" s="60"/>
      <c r="J17" s="60"/>
      <c r="K17" s="60"/>
      <c r="L17" s="49"/>
      <c r="M17" s="60"/>
      <c r="N17" s="51"/>
      <c r="O17" s="60"/>
      <c r="P17" s="60"/>
      <c r="Q17" s="58"/>
      <c r="R17" s="59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1" t="n">
        <v>0</v>
      </c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</row>
    <row r="18" customFormat="false" ht="15.75" hidden="false" customHeight="true" outlineLevel="0" collapsed="false">
      <c r="A18" s="71" t="n">
        <v>1</v>
      </c>
      <c r="B18" s="64" t="s">
        <v>222</v>
      </c>
      <c r="C18" s="64" t="s">
        <v>223</v>
      </c>
      <c r="D18" s="17" t="n">
        <v>843</v>
      </c>
      <c r="E18" s="17" t="s">
        <v>37</v>
      </c>
      <c r="F18" s="45" t="n">
        <v>34017</v>
      </c>
      <c r="G18" s="68" t="s">
        <v>224</v>
      </c>
      <c r="H18" s="47" t="s">
        <v>105</v>
      </c>
      <c r="I18" s="60" t="n">
        <v>50</v>
      </c>
      <c r="J18" s="60" t="s">
        <v>23</v>
      </c>
      <c r="K18" s="60" t="n">
        <v>75</v>
      </c>
      <c r="L18" s="49" t="s">
        <v>23</v>
      </c>
      <c r="M18" s="60" t="n">
        <v>100</v>
      </c>
      <c r="N18" s="51" t="s">
        <v>23</v>
      </c>
      <c r="O18" s="60"/>
      <c r="P18" s="60"/>
      <c r="Q18" s="58"/>
      <c r="R18" s="59" t="n">
        <v>0</v>
      </c>
      <c r="S18" s="60" t="n">
        <v>2</v>
      </c>
      <c r="T18" s="60" t="n">
        <v>25</v>
      </c>
      <c r="U18" s="60" t="n">
        <v>0</v>
      </c>
      <c r="V18" s="60" t="n">
        <v>0</v>
      </c>
      <c r="W18" s="60" t="n">
        <v>0</v>
      </c>
      <c r="X18" s="60" t="n">
        <v>0</v>
      </c>
      <c r="Y18" s="61" t="n">
        <v>0</v>
      </c>
    </row>
    <row r="19" customFormat="false" ht="15.75" hidden="false" customHeight="true" outlineLevel="0" collapsed="false">
      <c r="A19" s="71" t="n">
        <v>2</v>
      </c>
      <c r="B19" s="64" t="s">
        <v>225</v>
      </c>
      <c r="C19" s="64" t="s">
        <v>226</v>
      </c>
      <c r="D19" s="17" t="n">
        <v>646</v>
      </c>
      <c r="E19" s="17" t="s">
        <v>227</v>
      </c>
      <c r="F19" s="45" t="n">
        <v>21601</v>
      </c>
      <c r="G19" s="68" t="s">
        <v>228</v>
      </c>
      <c r="H19" s="47" t="s">
        <v>229</v>
      </c>
      <c r="I19" s="78"/>
      <c r="J19" s="48"/>
      <c r="K19" s="121" t="s">
        <v>150</v>
      </c>
      <c r="L19" s="49"/>
      <c r="M19" s="84" t="s">
        <v>171</v>
      </c>
      <c r="N19" s="51"/>
      <c r="O19" s="60"/>
      <c r="P19" s="60"/>
      <c r="Q19" s="58"/>
      <c r="R19" s="5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1" t="n">
        <v>0</v>
      </c>
    </row>
    <row r="20" customFormat="false" ht="15" hidden="false" customHeight="true" outlineLevel="0" collapsed="false">
      <c r="A20" s="63"/>
      <c r="B20" s="64" t="s">
        <v>51</v>
      </c>
      <c r="C20" s="64" t="s">
        <v>51</v>
      </c>
      <c r="D20" s="17" t="s">
        <v>51</v>
      </c>
      <c r="E20" s="17" t="s">
        <v>51</v>
      </c>
      <c r="F20" s="45" t="s">
        <v>51</v>
      </c>
      <c r="G20" s="68"/>
      <c r="H20" s="47" t="s">
        <v>51</v>
      </c>
      <c r="I20" s="84"/>
      <c r="J20" s="48"/>
      <c r="K20" s="121"/>
      <c r="L20" s="49"/>
      <c r="M20" s="60"/>
      <c r="N20" s="49"/>
      <c r="O20" s="122"/>
      <c r="P20" s="48"/>
      <c r="Q20" s="117"/>
      <c r="R20" s="59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1" t="n">
        <v>0</v>
      </c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</row>
    <row r="21" customFormat="false" ht="15" hidden="false" customHeight="true" outlineLevel="0" collapsed="false">
      <c r="A21" s="63"/>
      <c r="B21" s="64" t="s">
        <v>51</v>
      </c>
      <c r="C21" s="64" t="s">
        <v>51</v>
      </c>
      <c r="D21" s="17" t="s">
        <v>51</v>
      </c>
      <c r="E21" s="17" t="s">
        <v>51</v>
      </c>
      <c r="F21" s="45" t="s">
        <v>51</v>
      </c>
      <c r="G21" s="68"/>
      <c r="H21" s="47" t="s">
        <v>51</v>
      </c>
      <c r="I21" s="84"/>
      <c r="J21" s="48"/>
      <c r="K21" s="121"/>
      <c r="L21" s="49"/>
      <c r="M21" s="60"/>
      <c r="N21" s="49"/>
      <c r="O21" s="122"/>
      <c r="P21" s="48"/>
      <c r="Q21" s="58"/>
      <c r="R21" s="59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1" t="n">
        <v>0</v>
      </c>
    </row>
    <row r="22" customFormat="false" ht="15" hidden="false" customHeight="true" outlineLevel="0" collapsed="false">
      <c r="A22" s="63"/>
      <c r="B22" s="64" t="s">
        <v>51</v>
      </c>
      <c r="C22" s="64" t="s">
        <v>51</v>
      </c>
      <c r="D22" s="17" t="s">
        <v>51</v>
      </c>
      <c r="E22" s="17" t="s">
        <v>51</v>
      </c>
      <c r="F22" s="45" t="s">
        <v>51</v>
      </c>
      <c r="G22" s="68"/>
      <c r="H22" s="47" t="s">
        <v>51</v>
      </c>
      <c r="I22" s="60"/>
      <c r="J22" s="48"/>
      <c r="K22" s="122"/>
      <c r="L22" s="49"/>
      <c r="M22" s="121"/>
      <c r="N22" s="49"/>
      <c r="O22" s="122"/>
      <c r="P22" s="48"/>
      <c r="Q22" s="58"/>
      <c r="R22" s="59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1" t="n">
        <v>0</v>
      </c>
    </row>
    <row r="23" customFormat="false" ht="15.75" hidden="false" customHeight="true" outlineLevel="0" collapsed="false">
      <c r="A23" s="63"/>
      <c r="B23" s="64" t="s">
        <v>51</v>
      </c>
      <c r="C23" s="64" t="s">
        <v>51</v>
      </c>
      <c r="D23" s="17" t="s">
        <v>51</v>
      </c>
      <c r="E23" s="17" t="s">
        <v>51</v>
      </c>
      <c r="F23" s="45" t="s">
        <v>51</v>
      </c>
      <c r="G23" s="68"/>
      <c r="H23" s="47" t="s">
        <v>51</v>
      </c>
      <c r="I23" s="60"/>
      <c r="J23" s="48"/>
      <c r="K23" s="122"/>
      <c r="L23" s="49"/>
      <c r="M23" s="121"/>
      <c r="N23" s="49"/>
      <c r="O23" s="122"/>
      <c r="P23" s="48"/>
      <c r="Q23" s="58"/>
      <c r="R23" s="59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1" t="n">
        <v>0</v>
      </c>
    </row>
    <row r="24" customFormat="false" ht="15.75" hidden="false" customHeight="true" outlineLevel="0" collapsed="false">
      <c r="A24" s="63"/>
      <c r="B24" s="64" t="s">
        <v>230</v>
      </c>
      <c r="C24" s="64" t="s">
        <v>231</v>
      </c>
      <c r="D24" s="17" t="n">
        <v>527</v>
      </c>
      <c r="E24" s="17" t="s">
        <v>37</v>
      </c>
      <c r="F24" s="45" t="n">
        <v>27288</v>
      </c>
      <c r="G24" s="68" t="s">
        <v>232</v>
      </c>
      <c r="H24" s="47" t="s">
        <v>233</v>
      </c>
      <c r="I24" s="84"/>
      <c r="J24" s="60"/>
      <c r="K24" s="60" t="n">
        <v>50</v>
      </c>
      <c r="L24" s="49" t="s">
        <v>23</v>
      </c>
      <c r="M24" s="121" t="s">
        <v>150</v>
      </c>
      <c r="N24" s="49"/>
      <c r="O24" s="123"/>
      <c r="P24" s="49"/>
      <c r="Q24" s="58"/>
      <c r="R24" s="59" t="n">
        <v>0</v>
      </c>
      <c r="S24" s="60" t="n">
        <v>0</v>
      </c>
      <c r="T24" s="60" t="n">
        <v>50</v>
      </c>
      <c r="U24" s="60" t="n">
        <v>0</v>
      </c>
      <c r="V24" s="60" t="n">
        <v>0</v>
      </c>
      <c r="W24" s="60" t="n">
        <v>0</v>
      </c>
      <c r="X24" s="60" t="n">
        <v>0</v>
      </c>
      <c r="Y24" s="61" t="n">
        <v>0</v>
      </c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</row>
    <row r="25" customFormat="false" ht="15" hidden="false" customHeight="true" outlineLevel="0" collapsed="false">
      <c r="A25" s="63"/>
      <c r="B25" s="64" t="s">
        <v>51</v>
      </c>
      <c r="C25" s="64" t="s">
        <v>51</v>
      </c>
      <c r="D25" s="17" t="s">
        <v>51</v>
      </c>
      <c r="E25" s="17" t="s">
        <v>51</v>
      </c>
      <c r="F25" s="45" t="s">
        <v>51</v>
      </c>
      <c r="G25" s="68"/>
      <c r="H25" s="47" t="s">
        <v>51</v>
      </c>
      <c r="I25" s="60"/>
      <c r="J25" s="51"/>
      <c r="K25" s="122"/>
      <c r="L25" s="49"/>
      <c r="M25" s="86"/>
      <c r="N25" s="51"/>
      <c r="O25" s="124"/>
      <c r="P25" s="49"/>
      <c r="Q25" s="58"/>
      <c r="R25" s="59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1" t="n">
        <v>0</v>
      </c>
    </row>
    <row r="26" customFormat="false" ht="15" hidden="false" customHeight="true" outlineLevel="0" collapsed="false">
      <c r="A26" s="63"/>
      <c r="B26" s="64"/>
      <c r="C26" s="64"/>
      <c r="D26" s="17"/>
      <c r="E26" s="17"/>
      <c r="F26" s="45"/>
      <c r="G26" s="68"/>
      <c r="H26" s="47"/>
      <c r="I26" s="84"/>
      <c r="J26" s="48"/>
      <c r="K26" s="121"/>
      <c r="L26" s="49"/>
      <c r="M26" s="121"/>
      <c r="N26" s="49"/>
      <c r="O26" s="121"/>
      <c r="P26" s="48"/>
      <c r="Q26" s="58"/>
      <c r="R26" s="59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1" t="n">
        <v>0</v>
      </c>
    </row>
    <row r="27" customFormat="false" ht="15" hidden="false" customHeight="true" outlineLevel="0" collapsed="false">
      <c r="A27" s="63"/>
      <c r="B27" s="64" t="s">
        <v>51</v>
      </c>
      <c r="C27" s="64" t="s">
        <v>51</v>
      </c>
      <c r="D27" s="17" t="s">
        <v>51</v>
      </c>
      <c r="E27" s="17" t="s">
        <v>51</v>
      </c>
      <c r="F27" s="45" t="s">
        <v>51</v>
      </c>
      <c r="G27" s="68"/>
      <c r="H27" s="47" t="s">
        <v>51</v>
      </c>
      <c r="I27" s="125"/>
      <c r="J27" s="48"/>
      <c r="K27" s="121"/>
      <c r="L27" s="60"/>
      <c r="M27" s="125"/>
      <c r="N27" s="60"/>
      <c r="O27" s="125"/>
      <c r="P27" s="48"/>
      <c r="Q27" s="58"/>
      <c r="R27" s="59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1" t="n">
        <v>0</v>
      </c>
    </row>
    <row r="28" customFormat="false" ht="15" hidden="false" customHeight="true" outlineLevel="0" collapsed="false">
      <c r="A28" s="63"/>
      <c r="B28" s="64" t="s">
        <v>51</v>
      </c>
      <c r="C28" s="64" t="s">
        <v>51</v>
      </c>
      <c r="D28" s="17" t="s">
        <v>51</v>
      </c>
      <c r="E28" s="17" t="s">
        <v>51</v>
      </c>
      <c r="F28" s="45" t="s">
        <v>51</v>
      </c>
      <c r="G28" s="68"/>
      <c r="H28" s="47" t="s">
        <v>51</v>
      </c>
      <c r="I28" s="60"/>
      <c r="J28" s="48"/>
      <c r="K28" s="121"/>
      <c r="L28" s="51"/>
      <c r="M28" s="125"/>
      <c r="N28" s="51"/>
      <c r="O28" s="121"/>
      <c r="P28" s="49"/>
      <c r="Q28" s="58"/>
      <c r="R28" s="59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1" t="n">
        <v>0</v>
      </c>
    </row>
    <row r="29" customFormat="false" ht="15" hidden="false" customHeight="true" outlineLevel="0" collapsed="false">
      <c r="A29" s="63"/>
      <c r="B29" s="64" t="s">
        <v>51</v>
      </c>
      <c r="C29" s="64" t="s">
        <v>51</v>
      </c>
      <c r="D29" s="17" t="s">
        <v>51</v>
      </c>
      <c r="E29" s="17" t="s">
        <v>51</v>
      </c>
      <c r="F29" s="45" t="s">
        <v>51</v>
      </c>
      <c r="G29" s="68"/>
      <c r="H29" s="47" t="s">
        <v>51</v>
      </c>
      <c r="I29" s="60"/>
      <c r="J29" s="48"/>
      <c r="K29" s="121"/>
      <c r="L29" s="51"/>
      <c r="M29" s="125"/>
      <c r="N29" s="51"/>
      <c r="O29" s="121"/>
      <c r="P29" s="49"/>
      <c r="Q29" s="58"/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1" t="n">
        <v>0</v>
      </c>
    </row>
    <row r="30" customFormat="false" ht="15" hidden="false" customHeight="true" outlineLevel="0" collapsed="false">
      <c r="A30" s="63"/>
      <c r="B30" s="64" t="s">
        <v>51</v>
      </c>
      <c r="C30" s="64" t="s">
        <v>51</v>
      </c>
      <c r="D30" s="17" t="s">
        <v>51</v>
      </c>
      <c r="E30" s="17" t="s">
        <v>51</v>
      </c>
      <c r="F30" s="45" t="s">
        <v>51</v>
      </c>
      <c r="G30" s="68"/>
      <c r="H30" s="47" t="s">
        <v>51</v>
      </c>
      <c r="I30" s="60"/>
      <c r="J30" s="48"/>
      <c r="K30" s="121"/>
      <c r="L30" s="51"/>
      <c r="M30" s="84"/>
      <c r="N30" s="51"/>
      <c r="O30" s="125"/>
      <c r="P30" s="49"/>
      <c r="Q30" s="58"/>
      <c r="R30" s="59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1" t="n">
        <v>0</v>
      </c>
    </row>
    <row r="31" customFormat="false" ht="15" hidden="false" customHeight="true" outlineLevel="0" collapsed="false">
      <c r="A31" s="126"/>
      <c r="B31" s="64" t="s">
        <v>51</v>
      </c>
      <c r="C31" s="64" t="s">
        <v>51</v>
      </c>
      <c r="D31" s="17" t="s">
        <v>51</v>
      </c>
      <c r="E31" s="17" t="s">
        <v>51</v>
      </c>
      <c r="F31" s="45" t="s">
        <v>51</v>
      </c>
      <c r="G31" s="68"/>
      <c r="H31" s="47" t="s">
        <v>51</v>
      </c>
      <c r="I31" s="127"/>
      <c r="J31" s="60"/>
      <c r="K31" s="125"/>
      <c r="L31" s="60"/>
      <c r="M31" s="125"/>
      <c r="N31" s="60"/>
      <c r="O31" s="125"/>
      <c r="P31" s="48"/>
      <c r="Q31" s="58"/>
      <c r="R31" s="59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1" t="n">
        <v>0</v>
      </c>
    </row>
    <row r="32" customFormat="false" ht="15" hidden="false" customHeight="true" outlineLevel="0" collapsed="false">
      <c r="I32" s="21"/>
      <c r="J32" s="92"/>
      <c r="K32" s="22"/>
      <c r="L32" s="22"/>
      <c r="M32" s="22"/>
      <c r="N32" s="22"/>
      <c r="O32" s="22"/>
      <c r="P32" s="22"/>
    </row>
    <row r="33" customFormat="false" ht="15" hidden="false" customHeight="true" outlineLevel="0" collapsed="false">
      <c r="I33" s="21"/>
      <c r="J33" s="92"/>
      <c r="K33" s="22"/>
      <c r="L33" s="22"/>
      <c r="M33" s="22"/>
      <c r="N33" s="22"/>
      <c r="O33" s="22"/>
      <c r="P33" s="22"/>
    </row>
    <row r="36" s="128" customFormat="true" ht="15" hidden="false" customHeight="true" outlineLevel="0" collapsed="false">
      <c r="A36" s="1"/>
      <c r="B36" s="2"/>
      <c r="C36" s="2"/>
      <c r="D36" s="3"/>
      <c r="E36" s="3"/>
      <c r="F36" s="3"/>
      <c r="G36" s="4"/>
      <c r="H36" s="3"/>
      <c r="I36" s="5"/>
      <c r="J36" s="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</row>
    <row r="37" s="128" customFormat="true" ht="15" hidden="false" customHeight="true" outlineLevel="0" collapsed="false">
      <c r="A37" s="1"/>
      <c r="B37" s="2"/>
      <c r="C37" s="2"/>
      <c r="D37" s="3"/>
      <c r="E37" s="3"/>
      <c r="F37" s="3"/>
      <c r="G37" s="4"/>
      <c r="H37" s="3"/>
      <c r="I37" s="5"/>
      <c r="J37" s="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</row>
    <row r="38" s="128" customFormat="true" ht="15" hidden="false" customHeight="true" outlineLevel="0" collapsed="false">
      <c r="A38" s="1"/>
      <c r="B38" s="2"/>
      <c r="C38" s="2"/>
      <c r="D38" s="3"/>
      <c r="E38" s="3"/>
      <c r="F38" s="3"/>
      <c r="G38" s="4"/>
      <c r="H38" s="3"/>
      <c r="I38" s="5"/>
      <c r="J38" s="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</row>
    <row r="39" s="128" customFormat="true" ht="15" hidden="false" customHeight="true" outlineLevel="0" collapsed="false">
      <c r="A39" s="1"/>
      <c r="B39" s="2"/>
      <c r="C39" s="2"/>
      <c r="D39" s="3"/>
      <c r="E39" s="3"/>
      <c r="F39" s="3"/>
      <c r="G39" s="4"/>
      <c r="H39" s="3"/>
      <c r="I39" s="5"/>
      <c r="J39" s="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</row>
    <row r="40" s="128" customFormat="true" ht="15" hidden="false" customHeight="true" outlineLevel="0" collapsed="false">
      <c r="A40" s="1"/>
      <c r="B40" s="2"/>
      <c r="C40" s="2"/>
      <c r="D40" s="3"/>
      <c r="E40" s="3"/>
      <c r="F40" s="3"/>
      <c r="G40" s="4"/>
      <c r="H40" s="3"/>
      <c r="I40" s="5"/>
      <c r="J40" s="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</row>
    <row r="41" s="128" customFormat="true" ht="15" hidden="false" customHeight="true" outlineLevel="0" collapsed="false">
      <c r="A41" s="1"/>
      <c r="B41" s="2"/>
      <c r="C41" s="2"/>
      <c r="D41" s="3"/>
      <c r="E41" s="3"/>
      <c r="F41" s="3"/>
      <c r="G41" s="4"/>
      <c r="H41" s="3"/>
      <c r="I41" s="5"/>
      <c r="J41" s="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</row>
    <row r="42" s="128" customFormat="true" ht="15" hidden="false" customHeight="true" outlineLevel="0" collapsed="false">
      <c r="A42" s="1"/>
      <c r="B42" s="2"/>
      <c r="C42" s="2"/>
      <c r="D42" s="3"/>
      <c r="E42" s="3"/>
      <c r="F42" s="3"/>
      <c r="G42" s="4"/>
      <c r="H42" s="3"/>
      <c r="I42" s="5"/>
      <c r="J42" s="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</row>
    <row r="43" s="128" customFormat="true" ht="15" hidden="false" customHeight="true" outlineLevel="0" collapsed="false">
      <c r="A43" s="1"/>
      <c r="B43" s="2"/>
      <c r="C43" s="2"/>
      <c r="D43" s="3"/>
      <c r="E43" s="3"/>
      <c r="F43" s="3"/>
      <c r="G43" s="4"/>
      <c r="H43" s="3"/>
      <c r="I43" s="5"/>
      <c r="J43" s="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</row>
    <row r="44" s="128" customFormat="true" ht="15" hidden="false" customHeight="true" outlineLevel="0" collapsed="false">
      <c r="A44" s="1"/>
      <c r="B44" s="2"/>
      <c r="C44" s="2"/>
      <c r="D44" s="3"/>
      <c r="E44" s="3"/>
      <c r="F44" s="3"/>
      <c r="G44" s="4"/>
      <c r="H44" s="3"/>
      <c r="I44" s="5"/>
      <c r="J44" s="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</row>
    <row r="45" s="128" customFormat="true" ht="15" hidden="false" customHeight="true" outlineLevel="0" collapsed="false">
      <c r="A45" s="1"/>
      <c r="B45" s="2"/>
      <c r="C45" s="2"/>
      <c r="D45" s="3"/>
      <c r="E45" s="3"/>
      <c r="F45" s="3"/>
      <c r="G45" s="4"/>
      <c r="H45" s="3"/>
      <c r="I45" s="5"/>
      <c r="J45" s="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</row>
    <row r="46" s="128" customFormat="true" ht="15" hidden="false" customHeight="true" outlineLevel="0" collapsed="false">
      <c r="A46" s="1"/>
      <c r="B46" s="2"/>
      <c r="C46" s="2"/>
      <c r="D46" s="3"/>
      <c r="E46" s="3"/>
      <c r="F46" s="3"/>
      <c r="G46" s="4"/>
      <c r="H46" s="3"/>
      <c r="I46" s="5"/>
      <c r="J46" s="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</row>
    <row r="47" s="128" customFormat="true" ht="15" hidden="false" customHeight="true" outlineLevel="0" collapsed="false">
      <c r="A47" s="1"/>
      <c r="B47" s="2"/>
      <c r="C47" s="2"/>
      <c r="D47" s="3"/>
      <c r="E47" s="3"/>
      <c r="F47" s="3"/>
      <c r="G47" s="4"/>
      <c r="H47" s="3"/>
      <c r="I47" s="5"/>
      <c r="J47" s="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</row>
    <row r="48" s="128" customFormat="true" ht="15" hidden="false" customHeight="true" outlineLevel="0" collapsed="false">
      <c r="A48" s="1"/>
      <c r="B48" s="2"/>
      <c r="C48" s="2"/>
      <c r="D48" s="3"/>
      <c r="E48" s="3"/>
      <c r="F48" s="3"/>
      <c r="G48" s="4"/>
      <c r="H48" s="3"/>
      <c r="I48" s="5"/>
      <c r="J48" s="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</row>
    <row r="49" s="128" customFormat="true" ht="15" hidden="false" customHeight="true" outlineLevel="0" collapsed="false">
      <c r="A49" s="1"/>
      <c r="B49" s="2"/>
      <c r="C49" s="2"/>
      <c r="D49" s="3"/>
      <c r="E49" s="3"/>
      <c r="F49" s="3"/>
      <c r="G49" s="4"/>
      <c r="H49" s="3"/>
      <c r="I49" s="5"/>
      <c r="J49" s="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</row>
    <row r="50" s="128" customFormat="true" ht="15" hidden="false" customHeight="true" outlineLevel="0" collapsed="false">
      <c r="A50" s="1"/>
      <c r="B50" s="2"/>
      <c r="C50" s="2"/>
      <c r="D50" s="3"/>
      <c r="E50" s="3"/>
      <c r="F50" s="3"/>
      <c r="G50" s="4"/>
      <c r="H50" s="3"/>
      <c r="I50" s="5"/>
      <c r="J50" s="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</row>
    <row r="51" s="128" customFormat="true" ht="15" hidden="false" customHeight="true" outlineLevel="0" collapsed="false">
      <c r="A51" s="1"/>
      <c r="B51" s="2"/>
      <c r="C51" s="2"/>
      <c r="D51" s="3"/>
      <c r="E51" s="3"/>
      <c r="F51" s="3"/>
      <c r="G51" s="4"/>
      <c r="H51" s="3"/>
      <c r="I51" s="5"/>
      <c r="J51" s="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</row>
    <row r="52" s="128" customFormat="true" ht="15" hidden="false" customHeight="true" outlineLevel="0" collapsed="false">
      <c r="A52" s="1"/>
      <c r="B52" s="2"/>
      <c r="C52" s="2"/>
      <c r="D52" s="3"/>
      <c r="E52" s="3"/>
      <c r="F52" s="3"/>
      <c r="G52" s="4"/>
      <c r="H52" s="3"/>
      <c r="I52" s="5"/>
      <c r="J52" s="6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</row>
    <row r="53" s="128" customFormat="true" ht="15" hidden="false" customHeight="true" outlineLevel="0" collapsed="false">
      <c r="A53" s="1"/>
      <c r="B53" s="2"/>
      <c r="C53" s="2"/>
      <c r="D53" s="3"/>
      <c r="E53" s="3"/>
      <c r="F53" s="3"/>
      <c r="G53" s="4"/>
      <c r="H53" s="3"/>
      <c r="I53" s="5"/>
      <c r="J53" s="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</row>
    <row r="54" s="128" customFormat="true" ht="15" hidden="false" customHeight="true" outlineLevel="0" collapsed="false">
      <c r="A54" s="1"/>
      <c r="B54" s="2"/>
      <c r="C54" s="2"/>
      <c r="D54" s="3"/>
      <c r="E54" s="3"/>
      <c r="F54" s="3"/>
      <c r="G54" s="4"/>
      <c r="H54" s="3"/>
      <c r="I54" s="5"/>
      <c r="J54" s="6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</row>
    <row r="55" s="128" customFormat="true" ht="15" hidden="false" customHeight="true" outlineLevel="0" collapsed="false">
      <c r="A55" s="1"/>
      <c r="B55" s="2"/>
      <c r="C55" s="2"/>
      <c r="D55" s="3"/>
      <c r="E55" s="3"/>
      <c r="F55" s="3"/>
      <c r="G55" s="4"/>
      <c r="H55" s="3"/>
      <c r="I55" s="5"/>
      <c r="J55" s="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</row>
    <row r="56" s="128" customFormat="true" ht="15" hidden="false" customHeight="true" outlineLevel="0" collapsed="false">
      <c r="A56" s="1"/>
      <c r="B56" s="2"/>
      <c r="C56" s="2"/>
      <c r="D56" s="3"/>
      <c r="E56" s="3"/>
      <c r="F56" s="3"/>
      <c r="G56" s="4"/>
      <c r="H56" s="3"/>
      <c r="I56" s="5"/>
      <c r="J56" s="6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</row>
    <row r="57" s="128" customFormat="true" ht="15" hidden="false" customHeight="true" outlineLevel="0" collapsed="false">
      <c r="A57" s="1"/>
      <c r="B57" s="2"/>
      <c r="C57" s="2"/>
      <c r="D57" s="3"/>
      <c r="E57" s="3"/>
      <c r="F57" s="3"/>
      <c r="G57" s="4"/>
      <c r="H57" s="3"/>
      <c r="I57" s="5"/>
      <c r="J57" s="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</row>
    <row r="58" s="128" customFormat="true" ht="15" hidden="false" customHeight="true" outlineLevel="0" collapsed="false">
      <c r="A58" s="1"/>
      <c r="B58" s="2"/>
      <c r="C58" s="2"/>
      <c r="D58" s="3"/>
      <c r="E58" s="3"/>
      <c r="F58" s="3"/>
      <c r="G58" s="4"/>
      <c r="H58" s="3"/>
      <c r="I58" s="5"/>
      <c r="J58" s="6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</row>
    <row r="59" s="128" customFormat="true" ht="15" hidden="false" customHeight="true" outlineLevel="0" collapsed="false">
      <c r="A59" s="1"/>
      <c r="B59" s="2"/>
      <c r="C59" s="2"/>
      <c r="D59" s="3"/>
      <c r="E59" s="3"/>
      <c r="F59" s="3"/>
      <c r="G59" s="4"/>
      <c r="H59" s="3"/>
      <c r="I59" s="5"/>
      <c r="J59" s="6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</row>
    <row r="60" s="128" customFormat="true" ht="15" hidden="false" customHeight="true" outlineLevel="0" collapsed="false">
      <c r="A60" s="1"/>
      <c r="B60" s="2"/>
      <c r="C60" s="2"/>
      <c r="D60" s="3"/>
      <c r="E60" s="3"/>
      <c r="F60" s="3"/>
      <c r="G60" s="4"/>
      <c r="H60" s="3"/>
      <c r="I60" s="5"/>
      <c r="J60" s="6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</row>
    <row r="61" s="128" customFormat="true" ht="15" hidden="false" customHeight="true" outlineLevel="0" collapsed="false">
      <c r="A61" s="1"/>
      <c r="B61" s="2"/>
      <c r="C61" s="2"/>
      <c r="D61" s="3"/>
      <c r="E61" s="3"/>
      <c r="F61" s="3"/>
      <c r="G61" s="4"/>
      <c r="H61" s="3"/>
      <c r="I61" s="5"/>
      <c r="J61" s="6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</row>
    <row r="62" s="128" customFormat="true" ht="15" hidden="false" customHeight="true" outlineLevel="0" collapsed="false">
      <c r="A62" s="1"/>
      <c r="B62" s="2"/>
      <c r="C62" s="2"/>
      <c r="D62" s="3"/>
      <c r="E62" s="3"/>
      <c r="F62" s="3"/>
      <c r="G62" s="4"/>
      <c r="H62" s="3"/>
      <c r="I62" s="5"/>
      <c r="J62" s="6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</row>
    <row r="63" s="128" customFormat="true" ht="15" hidden="false" customHeight="true" outlineLevel="0" collapsed="false">
      <c r="A63" s="1"/>
      <c r="B63" s="2"/>
      <c r="C63" s="2"/>
      <c r="D63" s="3"/>
      <c r="E63" s="3"/>
      <c r="F63" s="3"/>
      <c r="G63" s="4"/>
      <c r="H63" s="3"/>
      <c r="I63" s="5"/>
      <c r="J63" s="6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</row>
    <row r="64" s="128" customFormat="true" ht="15" hidden="false" customHeight="true" outlineLevel="0" collapsed="false">
      <c r="A64" s="1"/>
      <c r="B64" s="2"/>
      <c r="C64" s="2"/>
      <c r="D64" s="3"/>
      <c r="E64" s="3"/>
      <c r="F64" s="3"/>
      <c r="G64" s="4"/>
      <c r="H64" s="3"/>
      <c r="I64" s="5"/>
      <c r="J64" s="6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</row>
    <row r="65" s="128" customFormat="true" ht="15" hidden="false" customHeight="true" outlineLevel="0" collapsed="false">
      <c r="A65" s="1"/>
      <c r="B65" s="2"/>
      <c r="C65" s="2"/>
      <c r="D65" s="3"/>
      <c r="E65" s="3"/>
      <c r="F65" s="3"/>
      <c r="G65" s="4"/>
      <c r="H65" s="3"/>
      <c r="I65" s="5"/>
      <c r="J65" s="6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</row>
    <row r="66" s="128" customFormat="true" ht="15" hidden="false" customHeight="true" outlineLevel="0" collapsed="false">
      <c r="A66" s="1"/>
      <c r="B66" s="2"/>
      <c r="C66" s="2"/>
      <c r="D66" s="3"/>
      <c r="E66" s="3"/>
      <c r="F66" s="3"/>
      <c r="G66" s="4"/>
      <c r="H66" s="3"/>
      <c r="I66" s="5"/>
      <c r="J66" s="6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</row>
    <row r="67" s="128" customFormat="true" ht="15" hidden="false" customHeight="true" outlineLevel="0" collapsed="false">
      <c r="A67" s="1"/>
      <c r="B67" s="2"/>
      <c r="C67" s="2"/>
      <c r="D67" s="3"/>
      <c r="E67" s="3"/>
      <c r="F67" s="3"/>
      <c r="G67" s="4"/>
      <c r="H67" s="3"/>
      <c r="I67" s="5"/>
      <c r="J67" s="6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</row>
    <row r="68" s="128" customFormat="true" ht="15" hidden="false" customHeight="true" outlineLevel="0" collapsed="false">
      <c r="A68" s="1"/>
      <c r="B68" s="2"/>
      <c r="C68" s="2"/>
      <c r="D68" s="3"/>
      <c r="E68" s="3"/>
      <c r="F68" s="3"/>
      <c r="G68" s="4"/>
      <c r="H68" s="3"/>
      <c r="I68" s="5"/>
      <c r="J68" s="6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</row>
    <row r="69" s="128" customFormat="true" ht="15" hidden="false" customHeight="true" outlineLevel="0" collapsed="false">
      <c r="A69" s="1"/>
      <c r="B69" s="2"/>
      <c r="C69" s="2"/>
      <c r="D69" s="3"/>
      <c r="E69" s="3"/>
      <c r="F69" s="3"/>
      <c r="G69" s="4"/>
      <c r="H69" s="3"/>
      <c r="I69" s="5"/>
      <c r="J69" s="6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</row>
    <row r="70" s="128" customFormat="true" ht="15" hidden="false" customHeight="true" outlineLevel="0" collapsed="false">
      <c r="A70" s="1"/>
      <c r="B70" s="2"/>
      <c r="C70" s="2"/>
      <c r="D70" s="3"/>
      <c r="E70" s="3"/>
      <c r="F70" s="3"/>
      <c r="G70" s="4"/>
      <c r="H70" s="3"/>
      <c r="I70" s="5"/>
      <c r="J70" s="6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</row>
    <row r="71" s="128" customFormat="true" ht="15" hidden="false" customHeight="true" outlineLevel="0" collapsed="false">
      <c r="A71" s="1"/>
      <c r="B71" s="2"/>
      <c r="C71" s="2"/>
      <c r="D71" s="3"/>
      <c r="E71" s="3"/>
      <c r="F71" s="3"/>
      <c r="G71" s="4"/>
      <c r="H71" s="3"/>
      <c r="I71" s="5"/>
      <c r="J71" s="6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</row>
    <row r="72" s="128" customFormat="true" ht="15" hidden="false" customHeight="true" outlineLevel="0" collapsed="false">
      <c r="A72" s="1"/>
      <c r="B72" s="2"/>
      <c r="C72" s="2"/>
      <c r="D72" s="3"/>
      <c r="E72" s="3"/>
      <c r="F72" s="3"/>
      <c r="G72" s="4"/>
      <c r="H72" s="3"/>
      <c r="I72" s="5"/>
      <c r="J72" s="6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</row>
    <row r="73" s="128" customFormat="true" ht="15" hidden="false" customHeight="true" outlineLevel="0" collapsed="false">
      <c r="A73" s="1"/>
      <c r="B73" s="2"/>
      <c r="C73" s="2"/>
      <c r="D73" s="3"/>
      <c r="E73" s="3"/>
      <c r="F73" s="3"/>
      <c r="G73" s="4"/>
      <c r="H73" s="3"/>
      <c r="I73" s="5"/>
      <c r="J73" s="6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</row>
    <row r="74" s="128" customFormat="true" ht="15" hidden="false" customHeight="true" outlineLevel="0" collapsed="false">
      <c r="A74" s="1"/>
      <c r="B74" s="2"/>
      <c r="C74" s="2"/>
      <c r="D74" s="3"/>
      <c r="E74" s="3"/>
      <c r="F74" s="3"/>
      <c r="G74" s="4"/>
      <c r="H74" s="3"/>
      <c r="I74" s="5"/>
      <c r="J74" s="6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</row>
    <row r="75" s="128" customFormat="true" ht="15" hidden="false" customHeight="true" outlineLevel="0" collapsed="false">
      <c r="A75" s="1"/>
      <c r="B75" s="2"/>
      <c r="C75" s="2"/>
      <c r="D75" s="3"/>
      <c r="E75" s="3"/>
      <c r="F75" s="3"/>
      <c r="G75" s="4"/>
      <c r="H75" s="3"/>
      <c r="I75" s="5"/>
      <c r="J75" s="6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</row>
    <row r="76" s="128" customFormat="true" ht="15" hidden="false" customHeight="true" outlineLevel="0" collapsed="false">
      <c r="A76" s="1"/>
      <c r="B76" s="2"/>
      <c r="C76" s="2"/>
      <c r="D76" s="3"/>
      <c r="E76" s="3"/>
      <c r="F76" s="3"/>
      <c r="G76" s="4"/>
      <c r="H76" s="3"/>
      <c r="I76" s="5"/>
      <c r="J76" s="6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</row>
    <row r="77" s="128" customFormat="true" ht="15" hidden="false" customHeight="true" outlineLevel="0" collapsed="false">
      <c r="A77" s="1"/>
      <c r="B77" s="2"/>
      <c r="C77" s="2"/>
      <c r="D77" s="3"/>
      <c r="E77" s="3"/>
      <c r="F77" s="3"/>
      <c r="G77" s="4"/>
      <c r="H77" s="3"/>
      <c r="I77" s="5"/>
      <c r="J77" s="6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</row>
    <row r="78" s="128" customFormat="true" ht="15" hidden="false" customHeight="true" outlineLevel="0" collapsed="false">
      <c r="A78" s="1"/>
      <c r="B78" s="2"/>
      <c r="C78" s="2"/>
      <c r="D78" s="3"/>
      <c r="E78" s="3"/>
      <c r="F78" s="3"/>
      <c r="G78" s="4"/>
      <c r="H78" s="3"/>
      <c r="I78" s="5"/>
      <c r="J78" s="6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</row>
    <row r="79" s="128" customFormat="true" ht="15" hidden="false" customHeight="true" outlineLevel="0" collapsed="false">
      <c r="A79" s="1"/>
      <c r="B79" s="2"/>
      <c r="C79" s="2"/>
      <c r="D79" s="3"/>
      <c r="E79" s="3"/>
      <c r="F79" s="3"/>
      <c r="G79" s="4"/>
      <c r="H79" s="3"/>
      <c r="I79" s="5"/>
      <c r="J79" s="6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9:G31">
    <cfRule type="expression" priority="2" aboveAverage="0" equalAverage="0" bottom="0" percent="0" rank="0" text="" dxfId="1">
      <formula>AND(COUNTIF($G$9:$G$31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G9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75" zoomScalePageLayoutView="100" workbookViewId="0">
      <selection pane="topLeft" activeCell="A35" activeCellId="0" sqref="A3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6" width="7.7"/>
    <col collapsed="false" customWidth="true" hidden="false" outlineLevel="0" max="5" min="5" style="6" width="7.42"/>
    <col collapsed="false" customWidth="true" hidden="false" outlineLevel="0" max="6" min="6" style="6" width="10.7"/>
    <col collapsed="false" customWidth="true" hidden="false" outlineLevel="0" max="7" min="7" style="129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161" min="26" style="3" width="13.7"/>
    <col collapsed="false" customWidth="false" hidden="false" outlineLevel="0" max="257" min="162" style="3" width="11.42"/>
  </cols>
  <sheetData>
    <row r="1" customFormat="false" ht="15" hidden="false" customHeight="true" outlineLevel="0" collapsed="false">
      <c r="A1" s="7" t="s">
        <v>0</v>
      </c>
      <c r="I1" s="8"/>
      <c r="J1" s="9"/>
      <c r="K1" s="10"/>
      <c r="L1" s="10"/>
      <c r="R1" s="11"/>
      <c r="S1" s="11"/>
      <c r="U1" s="12"/>
      <c r="V1" s="13" t="n">
        <v>2013</v>
      </c>
      <c r="W1" s="13"/>
      <c r="X1" s="13" t="n">
        <v>2014</v>
      </c>
      <c r="Y1" s="13"/>
    </row>
    <row r="3" customFormat="false" ht="15" hidden="false" customHeight="true" outlineLevel="0" collapsed="false">
      <c r="A3" s="14"/>
      <c r="B3" s="130" t="s">
        <v>234</v>
      </c>
      <c r="C3" s="16"/>
      <c r="D3" s="131" t="s">
        <v>2</v>
      </c>
      <c r="E3" s="131"/>
      <c r="F3" s="28"/>
      <c r="G3" s="132"/>
      <c r="H3" s="20" t="s">
        <v>3</v>
      </c>
      <c r="I3" s="21"/>
      <c r="J3" s="22"/>
      <c r="K3" s="22"/>
      <c r="L3" s="22"/>
      <c r="M3" s="22"/>
      <c r="N3" s="22"/>
      <c r="O3" s="22"/>
      <c r="P3" s="22"/>
      <c r="Q3" s="22"/>
      <c r="U3" s="11"/>
      <c r="V3" s="11"/>
      <c r="W3" s="11"/>
      <c r="X3" s="11"/>
      <c r="Y3" s="11" t="s">
        <v>4</v>
      </c>
    </row>
    <row r="4" customFormat="false" ht="15" hidden="false" customHeight="true" outlineLevel="0" collapsed="false">
      <c r="A4" s="14"/>
      <c r="B4" s="23"/>
      <c r="C4" s="23"/>
      <c r="D4" s="133"/>
      <c r="E4" s="133"/>
      <c r="F4" s="133"/>
      <c r="G4" s="132"/>
      <c r="H4" s="25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5" hidden="false" customHeight="true" outlineLevel="0" collapsed="false">
      <c r="A5" s="14"/>
      <c r="B5" s="26" t="s">
        <v>235</v>
      </c>
      <c r="C5" s="26"/>
      <c r="D5" s="28"/>
      <c r="E5" s="28"/>
      <c r="F5" s="28"/>
      <c r="G5" s="132"/>
      <c r="H5" s="27" t="s">
        <v>236</v>
      </c>
      <c r="I5" s="28"/>
      <c r="J5" s="29"/>
      <c r="K5" s="29"/>
      <c r="L5" s="29"/>
      <c r="M5" s="29"/>
      <c r="N5" s="29"/>
      <c r="O5" s="29"/>
      <c r="P5" s="29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133"/>
      <c r="E6" s="133"/>
      <c r="F6" s="133"/>
      <c r="G6" s="132"/>
      <c r="H6" s="29"/>
      <c r="I6" s="8"/>
      <c r="J6" s="9"/>
      <c r="K6" s="22"/>
      <c r="L6" s="22"/>
      <c r="M6" s="22"/>
      <c r="N6" s="22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34" t="s">
        <v>16</v>
      </c>
      <c r="K7" s="34" t="s">
        <v>17</v>
      </c>
      <c r="L7" s="34" t="s">
        <v>16</v>
      </c>
      <c r="M7" s="34" t="s">
        <v>18</v>
      </c>
      <c r="N7" s="34" t="s">
        <v>16</v>
      </c>
      <c r="O7" s="34" t="s">
        <v>19</v>
      </c>
      <c r="P7" s="34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34"/>
      <c r="K8" s="34"/>
      <c r="L8" s="34"/>
      <c r="M8" s="34"/>
      <c r="N8" s="34"/>
      <c r="O8" s="34"/>
      <c r="P8" s="34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2" t="s">
        <v>28</v>
      </c>
    </row>
    <row r="9" customFormat="false" ht="15.75" hidden="false" customHeight="true" outlineLevel="0" collapsed="false">
      <c r="A9" s="43" t="s">
        <v>29</v>
      </c>
      <c r="B9" s="44" t="s">
        <v>237</v>
      </c>
      <c r="C9" s="44" t="s">
        <v>238</v>
      </c>
      <c r="D9" s="131" t="n">
        <v>2636</v>
      </c>
      <c r="E9" s="131" t="s">
        <v>239</v>
      </c>
      <c r="F9" s="45" t="n">
        <v>35148</v>
      </c>
      <c r="G9" s="67" t="s">
        <v>240</v>
      </c>
      <c r="H9" s="47" t="s">
        <v>39</v>
      </c>
      <c r="I9" s="60" t="n">
        <v>1280</v>
      </c>
      <c r="J9" s="60" t="s">
        <v>21</v>
      </c>
      <c r="K9" s="134"/>
      <c r="L9" s="48"/>
      <c r="M9" s="134"/>
      <c r="N9" s="60"/>
      <c r="O9" s="135"/>
      <c r="P9" s="49"/>
      <c r="Q9" s="117"/>
      <c r="R9" s="59" t="n">
        <v>128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1" t="n">
        <v>0</v>
      </c>
    </row>
    <row r="10" customFormat="false" ht="15.75" hidden="false" customHeight="true" outlineLevel="0" collapsed="false">
      <c r="A10" s="43" t="s">
        <v>29</v>
      </c>
      <c r="B10" s="44" t="s">
        <v>241</v>
      </c>
      <c r="C10" s="44" t="s">
        <v>242</v>
      </c>
      <c r="D10" s="131" t="n">
        <v>2289</v>
      </c>
      <c r="E10" s="131" t="s">
        <v>243</v>
      </c>
      <c r="F10" s="45" t="n">
        <v>35535</v>
      </c>
      <c r="G10" s="68" t="s">
        <v>244</v>
      </c>
      <c r="H10" s="47" t="s">
        <v>39</v>
      </c>
      <c r="I10" s="60" t="n">
        <v>160</v>
      </c>
      <c r="J10" s="60" t="s">
        <v>21</v>
      </c>
      <c r="K10" s="135" t="n">
        <v>40</v>
      </c>
      <c r="L10" s="48" t="s">
        <v>21</v>
      </c>
      <c r="M10" s="86" t="n">
        <v>40</v>
      </c>
      <c r="N10" s="60" t="s">
        <v>21</v>
      </c>
      <c r="O10" s="135"/>
      <c r="P10" s="49"/>
      <c r="Q10" s="58"/>
      <c r="R10" s="59" t="n">
        <v>24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1" t="n">
        <v>0</v>
      </c>
    </row>
    <row r="11" customFormat="false" ht="15.75" hidden="false" customHeight="true" outlineLevel="0" collapsed="false">
      <c r="A11" s="43" t="s">
        <v>29</v>
      </c>
      <c r="B11" s="44" t="s">
        <v>245</v>
      </c>
      <c r="C11" s="44" t="s">
        <v>238</v>
      </c>
      <c r="D11" s="131" t="n">
        <v>2013</v>
      </c>
      <c r="E11" s="131" t="s">
        <v>246</v>
      </c>
      <c r="F11" s="45" t="n">
        <v>35922</v>
      </c>
      <c r="G11" s="67" t="s">
        <v>247</v>
      </c>
      <c r="H11" s="47" t="s">
        <v>50</v>
      </c>
      <c r="I11" s="60" t="n">
        <v>20</v>
      </c>
      <c r="J11" s="60" t="s">
        <v>21</v>
      </c>
      <c r="K11" s="135" t="n">
        <v>40</v>
      </c>
      <c r="L11" s="48" t="s">
        <v>21</v>
      </c>
      <c r="M11" s="86" t="n">
        <v>10</v>
      </c>
      <c r="N11" s="60" t="s">
        <v>21</v>
      </c>
      <c r="O11" s="135"/>
      <c r="P11" s="49"/>
      <c r="Q11" s="53"/>
      <c r="R11" s="59" t="n">
        <v>7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1" t="n">
        <v>0</v>
      </c>
    </row>
    <row r="12" customFormat="false" ht="15.75" hidden="false" customHeight="true" outlineLevel="0" collapsed="false">
      <c r="A12" s="43" t="s">
        <v>29</v>
      </c>
      <c r="B12" s="44" t="s">
        <v>248</v>
      </c>
      <c r="C12" s="44" t="s">
        <v>41</v>
      </c>
      <c r="D12" s="131" t="n">
        <v>2037</v>
      </c>
      <c r="E12" s="131" t="s">
        <v>239</v>
      </c>
      <c r="F12" s="45" t="n">
        <v>35241</v>
      </c>
      <c r="G12" s="68" t="s">
        <v>249</v>
      </c>
      <c r="H12" s="47" t="s">
        <v>46</v>
      </c>
      <c r="I12" s="60" t="n">
        <v>100</v>
      </c>
      <c r="J12" s="60" t="s">
        <v>23</v>
      </c>
      <c r="K12" s="135" t="n">
        <v>20</v>
      </c>
      <c r="L12" s="48" t="s">
        <v>21</v>
      </c>
      <c r="M12" s="86" t="n">
        <v>10</v>
      </c>
      <c r="N12" s="60" t="s">
        <v>21</v>
      </c>
      <c r="O12" s="135"/>
      <c r="P12" s="49"/>
      <c r="Q12" s="53"/>
      <c r="R12" s="59" t="n">
        <v>30</v>
      </c>
      <c r="S12" s="60" t="n">
        <v>1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1" t="n">
        <v>0</v>
      </c>
    </row>
    <row r="13" customFormat="false" ht="15.75" hidden="false" customHeight="true" outlineLevel="0" collapsed="false">
      <c r="A13" s="63" t="s">
        <v>52</v>
      </c>
      <c r="B13" s="119" t="s">
        <v>51</v>
      </c>
      <c r="C13" s="119" t="s">
        <v>51</v>
      </c>
      <c r="D13" s="131" t="s">
        <v>51</v>
      </c>
      <c r="E13" s="131" t="s">
        <v>51</v>
      </c>
      <c r="F13" s="45" t="s">
        <v>51</v>
      </c>
      <c r="G13" s="68"/>
      <c r="H13" s="47" t="s">
        <v>51</v>
      </c>
      <c r="I13" s="60"/>
      <c r="J13" s="60"/>
      <c r="K13" s="135"/>
      <c r="L13" s="48"/>
      <c r="M13" s="86"/>
      <c r="N13" s="60"/>
      <c r="O13" s="135"/>
      <c r="P13" s="49"/>
      <c r="Q13" s="53"/>
      <c r="R13" s="59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1" t="n">
        <v>0</v>
      </c>
    </row>
    <row r="14" customFormat="false" ht="15.75" hidden="false" customHeight="true" outlineLevel="0" collapsed="false">
      <c r="A14" s="65" t="s">
        <v>52</v>
      </c>
      <c r="B14" s="66" t="s">
        <v>250</v>
      </c>
      <c r="C14" s="66" t="s">
        <v>144</v>
      </c>
      <c r="D14" s="131" t="n">
        <v>1772</v>
      </c>
      <c r="E14" s="131" t="s">
        <v>246</v>
      </c>
      <c r="F14" s="45" t="n">
        <v>35942</v>
      </c>
      <c r="G14" s="68" t="s">
        <v>251</v>
      </c>
      <c r="H14" s="47" t="s">
        <v>90</v>
      </c>
      <c r="I14" s="60" t="n">
        <v>13</v>
      </c>
      <c r="J14" s="60" t="s">
        <v>23</v>
      </c>
      <c r="K14" s="135" t="n">
        <v>100</v>
      </c>
      <c r="L14" s="48" t="s">
        <v>24</v>
      </c>
      <c r="M14" s="86" t="n">
        <v>25</v>
      </c>
      <c r="N14" s="60" t="s">
        <v>23</v>
      </c>
      <c r="O14" s="135"/>
      <c r="P14" s="49"/>
      <c r="Q14" s="117"/>
      <c r="R14" s="59" t="n">
        <v>0</v>
      </c>
      <c r="S14" s="60" t="n">
        <v>0</v>
      </c>
      <c r="T14" s="60" t="n">
        <v>39</v>
      </c>
      <c r="U14" s="60" t="n">
        <v>0</v>
      </c>
      <c r="V14" s="60" t="n">
        <v>0</v>
      </c>
      <c r="W14" s="60" t="n">
        <v>0</v>
      </c>
      <c r="X14" s="60" t="n">
        <v>0</v>
      </c>
      <c r="Y14" s="61" t="n">
        <v>0</v>
      </c>
    </row>
    <row r="15" customFormat="false" ht="15.75" hidden="false" customHeight="true" outlineLevel="0" collapsed="false">
      <c r="A15" s="65" t="s">
        <v>52</v>
      </c>
      <c r="B15" s="66" t="s">
        <v>51</v>
      </c>
      <c r="C15" s="66" t="s">
        <v>51</v>
      </c>
      <c r="D15" s="131" t="s">
        <v>51</v>
      </c>
      <c r="E15" s="131" t="s">
        <v>51</v>
      </c>
      <c r="F15" s="45" t="s">
        <v>51</v>
      </c>
      <c r="G15" s="68"/>
      <c r="H15" s="47" t="s">
        <v>51</v>
      </c>
      <c r="I15" s="60"/>
      <c r="J15" s="60"/>
      <c r="K15" s="136"/>
      <c r="L15" s="48"/>
      <c r="M15" s="86"/>
      <c r="N15" s="60"/>
      <c r="O15" s="135"/>
      <c r="P15" s="49"/>
      <c r="Q15" s="117"/>
      <c r="R15" s="59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1" t="n">
        <v>0</v>
      </c>
    </row>
    <row r="16" customFormat="false" ht="15.75" hidden="false" customHeight="true" outlineLevel="0" collapsed="false">
      <c r="A16" s="65" t="s">
        <v>52</v>
      </c>
      <c r="B16" s="66" t="s">
        <v>51</v>
      </c>
      <c r="C16" s="66" t="s">
        <v>51</v>
      </c>
      <c r="D16" s="131" t="s">
        <v>51</v>
      </c>
      <c r="E16" s="131" t="s">
        <v>51</v>
      </c>
      <c r="F16" s="45" t="s">
        <v>51</v>
      </c>
      <c r="G16" s="68"/>
      <c r="H16" s="47" t="s">
        <v>51</v>
      </c>
      <c r="I16" s="60"/>
      <c r="J16" s="60"/>
      <c r="K16" s="135"/>
      <c r="L16" s="48"/>
      <c r="M16" s="86"/>
      <c r="N16" s="60"/>
      <c r="O16" s="135"/>
      <c r="P16" s="49"/>
      <c r="Q16" s="117"/>
      <c r="R16" s="59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1" t="n">
        <v>0</v>
      </c>
    </row>
    <row r="17" customFormat="false" ht="15.75" hidden="false" customHeight="true" outlineLevel="0" collapsed="false">
      <c r="A17" s="70"/>
      <c r="B17" s="64" t="s">
        <v>51</v>
      </c>
      <c r="C17" s="64" t="s">
        <v>51</v>
      </c>
      <c r="D17" s="131" t="s">
        <v>51</v>
      </c>
      <c r="E17" s="131" t="s">
        <v>51</v>
      </c>
      <c r="F17" s="45" t="s">
        <v>51</v>
      </c>
      <c r="G17" s="68"/>
      <c r="H17" s="47" t="s">
        <v>51</v>
      </c>
      <c r="I17" s="60"/>
      <c r="J17" s="60"/>
      <c r="K17" s="135"/>
      <c r="L17" s="48"/>
      <c r="M17" s="86"/>
      <c r="N17" s="60"/>
      <c r="O17" s="135"/>
      <c r="P17" s="49"/>
      <c r="Q17" s="117"/>
      <c r="R17" s="59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1" t="n">
        <v>0</v>
      </c>
    </row>
    <row r="18" customFormat="false" ht="15.75" hidden="false" customHeight="true" outlineLevel="0" collapsed="false">
      <c r="A18" s="63"/>
      <c r="B18" s="119" t="s">
        <v>51</v>
      </c>
      <c r="C18" s="119" t="s">
        <v>51</v>
      </c>
      <c r="D18" s="131" t="s">
        <v>51</v>
      </c>
      <c r="E18" s="131" t="s">
        <v>51</v>
      </c>
      <c r="F18" s="45" t="s">
        <v>51</v>
      </c>
      <c r="G18" s="68"/>
      <c r="H18" s="47" t="s">
        <v>51</v>
      </c>
      <c r="I18" s="60"/>
      <c r="J18" s="60"/>
      <c r="K18" s="135"/>
      <c r="L18" s="48"/>
      <c r="M18" s="86"/>
      <c r="N18" s="60"/>
      <c r="O18" s="135"/>
      <c r="P18" s="49"/>
      <c r="Q18" s="117"/>
      <c r="R18" s="59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1" t="n">
        <v>0</v>
      </c>
    </row>
    <row r="19" customFormat="false" ht="15.75" hidden="false" customHeight="true" outlineLevel="0" collapsed="false">
      <c r="A19" s="63"/>
      <c r="B19" s="119" t="s">
        <v>51</v>
      </c>
      <c r="C19" s="119" t="s">
        <v>51</v>
      </c>
      <c r="D19" s="131" t="s">
        <v>51</v>
      </c>
      <c r="E19" s="131" t="s">
        <v>51</v>
      </c>
      <c r="F19" s="45" t="s">
        <v>51</v>
      </c>
      <c r="G19" s="68"/>
      <c r="H19" s="47" t="s">
        <v>51</v>
      </c>
      <c r="I19" s="60"/>
      <c r="J19" s="60"/>
      <c r="K19" s="135"/>
      <c r="L19" s="48"/>
      <c r="M19" s="86"/>
      <c r="N19" s="60"/>
      <c r="O19" s="135"/>
      <c r="P19" s="49"/>
      <c r="Q19" s="117"/>
      <c r="R19" s="5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1" t="n">
        <v>0</v>
      </c>
    </row>
    <row r="20" customFormat="false" ht="15.75" hidden="false" customHeight="true" outlineLevel="0" collapsed="false">
      <c r="A20" s="71" t="n">
        <v>1</v>
      </c>
      <c r="B20" s="64" t="s">
        <v>252</v>
      </c>
      <c r="C20" s="64" t="s">
        <v>253</v>
      </c>
      <c r="D20" s="131" t="n">
        <v>1682</v>
      </c>
      <c r="E20" s="131" t="s">
        <v>246</v>
      </c>
      <c r="F20" s="45" t="n">
        <v>36028</v>
      </c>
      <c r="G20" s="67" t="s">
        <v>254</v>
      </c>
      <c r="H20" s="47" t="s">
        <v>39</v>
      </c>
      <c r="I20" s="60" t="n">
        <v>100</v>
      </c>
      <c r="J20" s="60" t="s">
        <v>24</v>
      </c>
      <c r="K20" s="136" t="s">
        <v>150</v>
      </c>
      <c r="L20" s="48"/>
      <c r="M20" s="86" t="n">
        <v>100</v>
      </c>
      <c r="N20" s="60" t="s">
        <v>24</v>
      </c>
      <c r="O20" s="135"/>
      <c r="P20" s="49"/>
      <c r="Q20" s="117"/>
      <c r="R20" s="59" t="n">
        <v>0</v>
      </c>
      <c r="S20" s="60" t="n">
        <v>0</v>
      </c>
      <c r="T20" s="60" t="n">
        <v>2</v>
      </c>
      <c r="U20" s="60" t="n">
        <v>0</v>
      </c>
      <c r="V20" s="60" t="n">
        <v>0</v>
      </c>
      <c r="W20" s="60" t="n">
        <v>0</v>
      </c>
      <c r="X20" s="60" t="n">
        <v>0</v>
      </c>
      <c r="Y20" s="61" t="n">
        <v>0</v>
      </c>
    </row>
    <row r="21" customFormat="false" ht="15.75" hidden="false" customHeight="true" outlineLevel="0" collapsed="false">
      <c r="A21" s="71" t="n">
        <v>2</v>
      </c>
      <c r="B21" s="64" t="s">
        <v>255</v>
      </c>
      <c r="C21" s="64" t="s">
        <v>256</v>
      </c>
      <c r="D21" s="131" t="n">
        <v>1482</v>
      </c>
      <c r="E21" s="131" t="s">
        <v>243</v>
      </c>
      <c r="F21" s="45" t="n">
        <v>35450</v>
      </c>
      <c r="G21" s="67" t="s">
        <v>257</v>
      </c>
      <c r="H21" s="47" t="s">
        <v>90</v>
      </c>
      <c r="I21" s="60" t="n">
        <v>65</v>
      </c>
      <c r="J21" s="60" t="s">
        <v>24</v>
      </c>
      <c r="K21" s="135" t="n">
        <v>65</v>
      </c>
      <c r="L21" s="48" t="s">
        <v>24</v>
      </c>
      <c r="M21" s="86" t="n">
        <v>80</v>
      </c>
      <c r="N21" s="60" t="s">
        <v>24</v>
      </c>
      <c r="O21" s="135"/>
      <c r="P21" s="49"/>
      <c r="Q21" s="117"/>
      <c r="R21" s="59" t="n">
        <v>0</v>
      </c>
      <c r="S21" s="60" t="n">
        <v>0</v>
      </c>
      <c r="T21" s="60" t="n">
        <v>2</v>
      </c>
      <c r="U21" s="60" t="n">
        <v>10</v>
      </c>
      <c r="V21" s="60" t="n">
        <v>0</v>
      </c>
      <c r="W21" s="60" t="n">
        <v>0</v>
      </c>
      <c r="X21" s="60" t="n">
        <v>0</v>
      </c>
      <c r="Y21" s="61" t="n">
        <v>0</v>
      </c>
    </row>
    <row r="22" customFormat="false" ht="15.75" hidden="false" customHeight="true" outlineLevel="0" collapsed="false">
      <c r="A22" s="71" t="n">
        <v>3</v>
      </c>
      <c r="B22" s="64" t="s">
        <v>258</v>
      </c>
      <c r="C22" s="64" t="s">
        <v>259</v>
      </c>
      <c r="D22" s="131" t="n">
        <v>1423</v>
      </c>
      <c r="E22" s="131" t="s">
        <v>243</v>
      </c>
      <c r="F22" s="45" t="n">
        <v>35467</v>
      </c>
      <c r="G22" s="68" t="s">
        <v>260</v>
      </c>
      <c r="H22" s="47" t="s">
        <v>146</v>
      </c>
      <c r="I22" s="60" t="n">
        <v>50</v>
      </c>
      <c r="J22" s="60" t="s">
        <v>24</v>
      </c>
      <c r="K22" s="135" t="n">
        <v>80</v>
      </c>
      <c r="L22" s="48" t="s">
        <v>24</v>
      </c>
      <c r="M22" s="86" t="n">
        <v>65</v>
      </c>
      <c r="N22" s="60" t="s">
        <v>24</v>
      </c>
      <c r="O22" s="135"/>
      <c r="P22" s="49"/>
      <c r="Q22" s="117"/>
      <c r="R22" s="59" t="n">
        <v>0</v>
      </c>
      <c r="S22" s="60" t="n">
        <v>0</v>
      </c>
      <c r="T22" s="60" t="n">
        <v>1</v>
      </c>
      <c r="U22" s="60" t="n">
        <v>95</v>
      </c>
      <c r="V22" s="60" t="n">
        <v>0</v>
      </c>
      <c r="W22" s="60" t="n">
        <v>0</v>
      </c>
      <c r="X22" s="60" t="n">
        <v>0</v>
      </c>
      <c r="Y22" s="61" t="n">
        <v>0</v>
      </c>
    </row>
    <row r="23" customFormat="false" ht="15.75" hidden="false" customHeight="true" outlineLevel="0" collapsed="false">
      <c r="A23" s="71" t="n">
        <v>4</v>
      </c>
      <c r="B23" s="64" t="s">
        <v>261</v>
      </c>
      <c r="C23" s="64" t="s">
        <v>165</v>
      </c>
      <c r="D23" s="131" t="n">
        <v>1315</v>
      </c>
      <c r="E23" s="131" t="s">
        <v>246</v>
      </c>
      <c r="F23" s="45" t="n">
        <v>36080</v>
      </c>
      <c r="G23" s="68" t="s">
        <v>262</v>
      </c>
      <c r="H23" s="47" t="s">
        <v>146</v>
      </c>
      <c r="I23" s="60" t="n">
        <v>25</v>
      </c>
      <c r="J23" s="60" t="s">
        <v>24</v>
      </c>
      <c r="K23" s="135" t="n">
        <v>35</v>
      </c>
      <c r="L23" s="48" t="s">
        <v>24</v>
      </c>
      <c r="M23" s="86" t="n">
        <v>50</v>
      </c>
      <c r="N23" s="60" t="s">
        <v>24</v>
      </c>
      <c r="O23" s="135"/>
      <c r="P23" s="49"/>
      <c r="Q23" s="117"/>
      <c r="R23" s="59" t="n">
        <v>0</v>
      </c>
      <c r="S23" s="60" t="n">
        <v>0</v>
      </c>
      <c r="T23" s="60" t="n">
        <v>1</v>
      </c>
      <c r="U23" s="60" t="n">
        <v>10</v>
      </c>
      <c r="V23" s="60" t="n">
        <v>0</v>
      </c>
      <c r="W23" s="60" t="n">
        <v>0</v>
      </c>
      <c r="X23" s="60" t="n">
        <v>0</v>
      </c>
      <c r="Y23" s="61" t="n">
        <v>0</v>
      </c>
    </row>
    <row r="24" customFormat="false" ht="15.75" hidden="false" customHeight="true" outlineLevel="0" collapsed="false">
      <c r="A24" s="71" t="n">
        <v>5</v>
      </c>
      <c r="B24" s="64" t="s">
        <v>263</v>
      </c>
      <c r="C24" s="64" t="s">
        <v>173</v>
      </c>
      <c r="D24" s="131" t="n">
        <v>1538</v>
      </c>
      <c r="E24" s="131" t="s">
        <v>243</v>
      </c>
      <c r="F24" s="45" t="n">
        <v>35684</v>
      </c>
      <c r="G24" s="67" t="s">
        <v>264</v>
      </c>
      <c r="H24" s="47" t="s">
        <v>56</v>
      </c>
      <c r="I24" s="60" t="n">
        <v>10</v>
      </c>
      <c r="J24" s="60" t="s">
        <v>24</v>
      </c>
      <c r="K24" s="135" t="n">
        <v>100</v>
      </c>
      <c r="L24" s="48" t="s">
        <v>25</v>
      </c>
      <c r="M24" s="86" t="n">
        <v>40</v>
      </c>
      <c r="N24" s="60" t="s">
        <v>24</v>
      </c>
      <c r="O24" s="135"/>
      <c r="P24" s="49"/>
      <c r="Q24" s="117"/>
      <c r="R24" s="59" t="n">
        <v>0</v>
      </c>
      <c r="S24" s="60" t="n">
        <v>0</v>
      </c>
      <c r="T24" s="60" t="n">
        <v>0</v>
      </c>
      <c r="U24" s="60" t="n">
        <v>51</v>
      </c>
      <c r="V24" s="60" t="n">
        <v>0</v>
      </c>
      <c r="W24" s="60" t="n">
        <v>0</v>
      </c>
      <c r="X24" s="60" t="n">
        <v>0</v>
      </c>
      <c r="Y24" s="61" t="n">
        <v>0</v>
      </c>
    </row>
    <row r="25" customFormat="false" ht="15.75" hidden="false" customHeight="true" outlineLevel="0" collapsed="false">
      <c r="A25" s="71" t="n">
        <v>6</v>
      </c>
      <c r="B25" s="64" t="s">
        <v>265</v>
      </c>
      <c r="C25" s="64" t="s">
        <v>266</v>
      </c>
      <c r="D25" s="131" t="n">
        <v>1505</v>
      </c>
      <c r="E25" s="131" t="s">
        <v>243</v>
      </c>
      <c r="F25" s="45" t="n">
        <v>35530</v>
      </c>
      <c r="G25" s="68" t="s">
        <v>267</v>
      </c>
      <c r="H25" s="47" t="s">
        <v>268</v>
      </c>
      <c r="I25" s="60" t="n">
        <v>40</v>
      </c>
      <c r="J25" s="60" t="s">
        <v>24</v>
      </c>
      <c r="K25" s="135" t="n">
        <v>40</v>
      </c>
      <c r="L25" s="48" t="s">
        <v>24</v>
      </c>
      <c r="M25" s="86" t="n">
        <v>35</v>
      </c>
      <c r="N25" s="60" t="s">
        <v>24</v>
      </c>
      <c r="O25" s="135"/>
      <c r="P25" s="49"/>
      <c r="Q25" s="58"/>
      <c r="R25" s="59" t="n">
        <v>0</v>
      </c>
      <c r="S25" s="60" t="n">
        <v>0</v>
      </c>
      <c r="T25" s="60" t="n">
        <v>1</v>
      </c>
      <c r="U25" s="60" t="n">
        <v>15</v>
      </c>
      <c r="V25" s="60" t="n">
        <v>0</v>
      </c>
      <c r="W25" s="60" t="n">
        <v>0</v>
      </c>
      <c r="X25" s="60" t="n">
        <v>0</v>
      </c>
      <c r="Y25" s="61" t="n">
        <v>0</v>
      </c>
    </row>
    <row r="26" customFormat="false" ht="15" hidden="false" customHeight="true" outlineLevel="0" collapsed="false">
      <c r="A26" s="71" t="n">
        <v>7</v>
      </c>
      <c r="B26" s="64" t="s">
        <v>269</v>
      </c>
      <c r="C26" s="64" t="s">
        <v>270</v>
      </c>
      <c r="D26" s="131" t="n">
        <v>1294</v>
      </c>
      <c r="E26" s="131" t="s">
        <v>243</v>
      </c>
      <c r="F26" s="45" t="n">
        <v>35686</v>
      </c>
      <c r="G26" s="68" t="s">
        <v>271</v>
      </c>
      <c r="H26" s="47" t="s">
        <v>46</v>
      </c>
      <c r="I26" s="60" t="n">
        <v>35</v>
      </c>
      <c r="J26" s="60" t="s">
        <v>24</v>
      </c>
      <c r="K26" s="135" t="n">
        <v>20</v>
      </c>
      <c r="L26" s="48" t="s">
        <v>24</v>
      </c>
      <c r="M26" s="86" t="n">
        <v>30</v>
      </c>
      <c r="N26" s="60" t="s">
        <v>24</v>
      </c>
      <c r="O26" s="135"/>
      <c r="P26" s="49"/>
      <c r="Q26" s="58"/>
      <c r="R26" s="59" t="n">
        <v>0</v>
      </c>
      <c r="S26" s="60" t="n">
        <v>0</v>
      </c>
      <c r="T26" s="60" t="n">
        <v>0</v>
      </c>
      <c r="U26" s="60" t="n">
        <v>85</v>
      </c>
      <c r="V26" s="60" t="n">
        <v>0</v>
      </c>
      <c r="W26" s="60" t="n">
        <v>0</v>
      </c>
      <c r="X26" s="60" t="n">
        <v>0</v>
      </c>
      <c r="Y26" s="61" t="n">
        <v>0</v>
      </c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</row>
    <row r="27" customFormat="false" ht="15.75" hidden="false" customHeight="true" outlineLevel="0" collapsed="false">
      <c r="A27" s="71" t="n">
        <v>8</v>
      </c>
      <c r="B27" s="64" t="s">
        <v>272</v>
      </c>
      <c r="C27" s="64" t="s">
        <v>238</v>
      </c>
      <c r="D27" s="131" t="n">
        <v>1405</v>
      </c>
      <c r="E27" s="131" t="s">
        <v>239</v>
      </c>
      <c r="F27" s="45" t="n">
        <v>35081</v>
      </c>
      <c r="G27" s="68" t="s">
        <v>273</v>
      </c>
      <c r="H27" s="47" t="s">
        <v>199</v>
      </c>
      <c r="I27" s="60" t="n">
        <v>80</v>
      </c>
      <c r="J27" s="60" t="s">
        <v>24</v>
      </c>
      <c r="K27" s="135" t="n">
        <v>30</v>
      </c>
      <c r="L27" s="48" t="s">
        <v>24</v>
      </c>
      <c r="M27" s="86" t="n">
        <v>25</v>
      </c>
      <c r="N27" s="60" t="s">
        <v>24</v>
      </c>
      <c r="O27" s="135"/>
      <c r="P27" s="49"/>
      <c r="Q27" s="58"/>
      <c r="R27" s="59" t="n">
        <v>0</v>
      </c>
      <c r="S27" s="60" t="n">
        <v>0</v>
      </c>
      <c r="T27" s="60" t="n">
        <v>1</v>
      </c>
      <c r="U27" s="60" t="n">
        <v>35</v>
      </c>
      <c r="V27" s="60" t="n">
        <v>0</v>
      </c>
      <c r="W27" s="60" t="n">
        <v>0</v>
      </c>
      <c r="X27" s="60" t="n">
        <v>0</v>
      </c>
      <c r="Y27" s="61" t="n">
        <v>0</v>
      </c>
    </row>
    <row r="28" customFormat="false" ht="15.75" hidden="false" customHeight="true" outlineLevel="0" collapsed="false">
      <c r="A28" s="71" t="n">
        <v>9</v>
      </c>
      <c r="B28" s="64" t="s">
        <v>274</v>
      </c>
      <c r="C28" s="64" t="s">
        <v>275</v>
      </c>
      <c r="D28" s="131" t="n">
        <v>1314</v>
      </c>
      <c r="E28" s="131" t="s">
        <v>243</v>
      </c>
      <c r="F28" s="45" t="n">
        <v>35510</v>
      </c>
      <c r="G28" s="68" t="s">
        <v>276</v>
      </c>
      <c r="H28" s="47" t="s">
        <v>68</v>
      </c>
      <c r="I28" s="60" t="n">
        <v>20</v>
      </c>
      <c r="J28" s="60" t="s">
        <v>24</v>
      </c>
      <c r="K28" s="135" t="n">
        <v>50</v>
      </c>
      <c r="L28" s="48" t="s">
        <v>24</v>
      </c>
      <c r="M28" s="86" t="n">
        <v>20</v>
      </c>
      <c r="N28" s="60" t="s">
        <v>24</v>
      </c>
      <c r="O28" s="135"/>
      <c r="P28" s="49"/>
      <c r="Q28" s="58"/>
      <c r="R28" s="59" t="n">
        <v>0</v>
      </c>
      <c r="S28" s="60" t="n">
        <v>0</v>
      </c>
      <c r="T28" s="60" t="n">
        <v>0</v>
      </c>
      <c r="U28" s="60" t="n">
        <v>90</v>
      </c>
      <c r="V28" s="60" t="n">
        <v>0</v>
      </c>
      <c r="W28" s="60" t="n">
        <v>0</v>
      </c>
      <c r="X28" s="60" t="n">
        <v>0</v>
      </c>
      <c r="Y28" s="61" t="n">
        <v>0</v>
      </c>
    </row>
    <row r="29" customFormat="false" ht="15" hidden="false" customHeight="true" outlineLevel="0" collapsed="false">
      <c r="A29" s="71" t="n">
        <v>10</v>
      </c>
      <c r="B29" s="64" t="s">
        <v>277</v>
      </c>
      <c r="C29" s="64" t="s">
        <v>278</v>
      </c>
      <c r="D29" s="131" t="n">
        <v>1263</v>
      </c>
      <c r="E29" s="131" t="s">
        <v>246</v>
      </c>
      <c r="F29" s="45" t="n">
        <v>36093</v>
      </c>
      <c r="G29" s="67" t="s">
        <v>279</v>
      </c>
      <c r="H29" s="47" t="s">
        <v>280</v>
      </c>
      <c r="I29" s="60" t="n">
        <v>100</v>
      </c>
      <c r="J29" s="60" t="s">
        <v>25</v>
      </c>
      <c r="K29" s="135" t="n">
        <v>25</v>
      </c>
      <c r="L29" s="48" t="s">
        <v>24</v>
      </c>
      <c r="M29" s="86" t="n">
        <v>15</v>
      </c>
      <c r="N29" s="60" t="s">
        <v>24</v>
      </c>
      <c r="O29" s="135"/>
      <c r="P29" s="49"/>
      <c r="Q29" s="58"/>
      <c r="R29" s="59" t="n">
        <v>0</v>
      </c>
      <c r="S29" s="60" t="n">
        <v>0</v>
      </c>
      <c r="T29" s="60" t="n">
        <v>0</v>
      </c>
      <c r="U29" s="60" t="n">
        <v>41</v>
      </c>
      <c r="V29" s="60" t="n">
        <v>0</v>
      </c>
      <c r="W29" s="60" t="n">
        <v>0</v>
      </c>
      <c r="X29" s="60" t="n">
        <v>0</v>
      </c>
      <c r="Y29" s="61" t="n">
        <v>0</v>
      </c>
    </row>
    <row r="30" customFormat="false" ht="15" hidden="false" customHeight="true" outlineLevel="0" collapsed="false">
      <c r="A30" s="71" t="n">
        <v>11</v>
      </c>
      <c r="B30" s="64" t="s">
        <v>281</v>
      </c>
      <c r="C30" s="64" t="s">
        <v>282</v>
      </c>
      <c r="D30" s="131" t="n">
        <v>1314</v>
      </c>
      <c r="E30" s="131" t="s">
        <v>246</v>
      </c>
      <c r="F30" s="45" t="n">
        <v>36066</v>
      </c>
      <c r="G30" s="67" t="s">
        <v>283</v>
      </c>
      <c r="H30" s="47" t="s">
        <v>126</v>
      </c>
      <c r="I30" s="60" t="n">
        <v>30</v>
      </c>
      <c r="J30" s="60" t="s">
        <v>24</v>
      </c>
      <c r="K30" s="86" t="n">
        <v>15</v>
      </c>
      <c r="L30" s="60" t="s">
        <v>24</v>
      </c>
      <c r="M30" s="86" t="n">
        <v>10</v>
      </c>
      <c r="N30" s="60" t="s">
        <v>24</v>
      </c>
      <c r="O30" s="135"/>
      <c r="P30" s="49"/>
      <c r="Q30" s="75"/>
      <c r="R30" s="59" t="n">
        <v>0</v>
      </c>
      <c r="S30" s="60" t="n">
        <v>0</v>
      </c>
      <c r="T30" s="60" t="n">
        <v>0</v>
      </c>
      <c r="U30" s="60" t="n">
        <v>55</v>
      </c>
      <c r="V30" s="60" t="n">
        <v>0</v>
      </c>
      <c r="W30" s="60" t="n">
        <v>0</v>
      </c>
      <c r="X30" s="60" t="n">
        <v>0</v>
      </c>
      <c r="Y30" s="61" t="n">
        <v>0</v>
      </c>
    </row>
    <row r="31" customFormat="false" ht="15" hidden="false" customHeight="true" outlineLevel="0" collapsed="false">
      <c r="A31" s="71" t="n">
        <v>12</v>
      </c>
      <c r="B31" s="64" t="s">
        <v>284</v>
      </c>
      <c r="C31" s="64" t="s">
        <v>285</v>
      </c>
      <c r="D31" s="131" t="n">
        <v>1219</v>
      </c>
      <c r="E31" s="131" t="s">
        <v>243</v>
      </c>
      <c r="F31" s="45" t="n">
        <v>35539</v>
      </c>
      <c r="G31" s="68" t="s">
        <v>286</v>
      </c>
      <c r="H31" s="47" t="s">
        <v>86</v>
      </c>
      <c r="I31" s="60" t="n">
        <v>4</v>
      </c>
      <c r="J31" s="60" t="s">
        <v>24</v>
      </c>
      <c r="K31" s="135" t="n">
        <v>100</v>
      </c>
      <c r="L31" s="48" t="s">
        <v>25</v>
      </c>
      <c r="M31" s="86" t="n">
        <v>7</v>
      </c>
      <c r="N31" s="60" t="s">
        <v>24</v>
      </c>
      <c r="O31" s="135"/>
      <c r="P31" s="49"/>
      <c r="Q31" s="58"/>
      <c r="R31" s="59" t="n">
        <v>0</v>
      </c>
      <c r="S31" s="60" t="n">
        <v>0</v>
      </c>
      <c r="T31" s="60" t="n">
        <v>0</v>
      </c>
      <c r="U31" s="60" t="n">
        <v>12</v>
      </c>
      <c r="V31" s="60" t="n">
        <v>0</v>
      </c>
      <c r="W31" s="60" t="n">
        <v>0</v>
      </c>
      <c r="X31" s="60" t="n">
        <v>0</v>
      </c>
      <c r="Y31" s="61" t="n">
        <v>0</v>
      </c>
    </row>
    <row r="32" customFormat="false" ht="15.75" hidden="false" customHeight="true" outlineLevel="0" collapsed="false">
      <c r="A32" s="71" t="n">
        <v>13</v>
      </c>
      <c r="B32" s="64" t="s">
        <v>287</v>
      </c>
      <c r="C32" s="64" t="s">
        <v>76</v>
      </c>
      <c r="D32" s="131" t="n">
        <v>852</v>
      </c>
      <c r="E32" s="131" t="s">
        <v>243</v>
      </c>
      <c r="F32" s="45" t="n">
        <v>35438</v>
      </c>
      <c r="G32" s="67" t="s">
        <v>288</v>
      </c>
      <c r="H32" s="47" t="s">
        <v>289</v>
      </c>
      <c r="I32" s="60" t="n">
        <v>80</v>
      </c>
      <c r="J32" s="60" t="s">
        <v>26</v>
      </c>
      <c r="K32" s="135" t="n">
        <v>80</v>
      </c>
      <c r="L32" s="48" t="s">
        <v>25</v>
      </c>
      <c r="M32" s="86" t="n">
        <v>5</v>
      </c>
      <c r="N32" s="60" t="s">
        <v>24</v>
      </c>
      <c r="O32" s="135"/>
      <c r="P32" s="49"/>
      <c r="Q32" s="53"/>
      <c r="R32" s="59" t="n">
        <v>0</v>
      </c>
      <c r="S32" s="60" t="n">
        <v>0</v>
      </c>
      <c r="T32" s="60" t="n">
        <v>0</v>
      </c>
      <c r="U32" s="60" t="n">
        <v>5</v>
      </c>
      <c r="V32" s="60" t="n">
        <v>80</v>
      </c>
      <c r="W32" s="60" t="n">
        <v>80</v>
      </c>
      <c r="X32" s="60" t="n">
        <v>0</v>
      </c>
      <c r="Y32" s="61" t="n">
        <v>0</v>
      </c>
    </row>
    <row r="33" customFormat="false" ht="15" hidden="false" customHeight="true" outlineLevel="0" collapsed="false">
      <c r="A33" s="71" t="n">
        <v>14</v>
      </c>
      <c r="B33" s="64" t="s">
        <v>290</v>
      </c>
      <c r="C33" s="64" t="s">
        <v>41</v>
      </c>
      <c r="D33" s="131" t="n">
        <v>1121</v>
      </c>
      <c r="E33" s="131" t="s">
        <v>239</v>
      </c>
      <c r="F33" s="45" t="n">
        <v>35096</v>
      </c>
      <c r="G33" s="68" t="s">
        <v>291</v>
      </c>
      <c r="H33" s="47" t="s">
        <v>105</v>
      </c>
      <c r="I33" s="60" t="n">
        <v>80</v>
      </c>
      <c r="J33" s="60" t="s">
        <v>25</v>
      </c>
      <c r="K33" s="135" t="n">
        <v>100</v>
      </c>
      <c r="L33" s="48" t="s">
        <v>25</v>
      </c>
      <c r="M33" s="86" t="n">
        <v>4</v>
      </c>
      <c r="N33" s="60" t="s">
        <v>24</v>
      </c>
      <c r="O33" s="135"/>
      <c r="P33" s="49"/>
      <c r="Q33" s="58"/>
      <c r="R33" s="59" t="n">
        <v>0</v>
      </c>
      <c r="S33" s="60" t="n">
        <v>0</v>
      </c>
      <c r="T33" s="60" t="n">
        <v>0</v>
      </c>
      <c r="U33" s="60" t="n">
        <v>5</v>
      </c>
      <c r="V33" s="60" t="n">
        <v>80</v>
      </c>
      <c r="W33" s="60" t="n">
        <v>0</v>
      </c>
      <c r="X33" s="60" t="n">
        <v>0</v>
      </c>
      <c r="Y33" s="61" t="n">
        <v>0</v>
      </c>
    </row>
    <row r="34" customFormat="false" ht="15" hidden="false" customHeight="true" outlineLevel="0" collapsed="false">
      <c r="A34" s="71" t="n">
        <v>15</v>
      </c>
      <c r="B34" s="64" t="s">
        <v>292</v>
      </c>
      <c r="C34" s="64" t="s">
        <v>293</v>
      </c>
      <c r="D34" s="17" t="n">
        <v>654</v>
      </c>
      <c r="E34" s="17" t="s">
        <v>243</v>
      </c>
      <c r="F34" s="45" t="n">
        <v>35668</v>
      </c>
      <c r="G34" s="67" t="s">
        <v>294</v>
      </c>
      <c r="H34" s="47" t="s">
        <v>295</v>
      </c>
      <c r="I34" s="60" t="n">
        <v>45</v>
      </c>
      <c r="J34" s="60" t="s">
        <v>25</v>
      </c>
      <c r="K34" s="135" t="n">
        <v>100</v>
      </c>
      <c r="L34" s="48" t="s">
        <v>25</v>
      </c>
      <c r="M34" s="86" t="n">
        <v>3</v>
      </c>
      <c r="N34" s="60" t="s">
        <v>24</v>
      </c>
      <c r="O34" s="135"/>
      <c r="P34" s="49"/>
      <c r="Q34" s="117"/>
      <c r="R34" s="59" t="n">
        <v>0</v>
      </c>
      <c r="S34" s="60" t="n">
        <v>0</v>
      </c>
      <c r="T34" s="60" t="n">
        <v>0</v>
      </c>
      <c r="U34" s="60" t="n">
        <v>4</v>
      </c>
      <c r="V34" s="60" t="n">
        <v>45</v>
      </c>
      <c r="W34" s="60" t="n">
        <v>0</v>
      </c>
      <c r="X34" s="60" t="n">
        <v>0</v>
      </c>
      <c r="Y34" s="61" t="n">
        <v>0</v>
      </c>
    </row>
    <row r="35" customFormat="false" ht="15" hidden="false" customHeight="true" outlineLevel="0" collapsed="false">
      <c r="A35" s="70"/>
      <c r="B35" s="64" t="s">
        <v>296</v>
      </c>
      <c r="C35" s="64" t="s">
        <v>118</v>
      </c>
      <c r="D35" s="131" t="n">
        <v>1688</v>
      </c>
      <c r="E35" s="131" t="s">
        <v>239</v>
      </c>
      <c r="F35" s="45" t="n">
        <v>35345</v>
      </c>
      <c r="G35" s="68" t="s">
        <v>297</v>
      </c>
      <c r="H35" s="47" t="s">
        <v>39</v>
      </c>
      <c r="I35" s="60" t="n">
        <v>19</v>
      </c>
      <c r="J35" s="60" t="s">
        <v>23</v>
      </c>
      <c r="K35" s="135" t="n">
        <v>4</v>
      </c>
      <c r="L35" s="48" t="s">
        <v>23</v>
      </c>
      <c r="M35" s="136" t="s">
        <v>171</v>
      </c>
      <c r="N35" s="60"/>
      <c r="O35" s="135"/>
      <c r="P35" s="49"/>
      <c r="Q35" s="58"/>
      <c r="R35" s="59" t="n">
        <v>0</v>
      </c>
      <c r="S35" s="60" t="n">
        <v>0</v>
      </c>
      <c r="T35" s="60" t="n">
        <v>23</v>
      </c>
      <c r="U35" s="60" t="n">
        <v>0</v>
      </c>
      <c r="V35" s="60" t="n">
        <v>0</v>
      </c>
      <c r="W35" s="60" t="n">
        <v>0</v>
      </c>
      <c r="X35" s="60" t="n">
        <v>0</v>
      </c>
      <c r="Y35" s="61" t="n">
        <v>0</v>
      </c>
    </row>
    <row r="36" customFormat="false" ht="15" hidden="false" customHeight="true" outlineLevel="0" collapsed="false">
      <c r="A36" s="70"/>
      <c r="B36" s="64" t="s">
        <v>51</v>
      </c>
      <c r="C36" s="64" t="s">
        <v>51</v>
      </c>
      <c r="D36" s="131" t="s">
        <v>51</v>
      </c>
      <c r="E36" s="131" t="s">
        <v>51</v>
      </c>
      <c r="F36" s="45" t="s">
        <v>51</v>
      </c>
      <c r="G36" s="68"/>
      <c r="H36" s="47" t="s">
        <v>51</v>
      </c>
      <c r="I36" s="60"/>
      <c r="J36" s="60"/>
      <c r="K36" s="135"/>
      <c r="L36" s="48"/>
      <c r="M36" s="86"/>
      <c r="N36" s="60"/>
      <c r="O36" s="135"/>
      <c r="P36" s="49"/>
      <c r="Q36" s="58"/>
      <c r="R36" s="59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1" t="n">
        <v>0</v>
      </c>
    </row>
    <row r="37" customFormat="false" ht="15" hidden="false" customHeight="true" outlineLevel="0" collapsed="false">
      <c r="A37" s="70"/>
      <c r="B37" s="64" t="s">
        <v>51</v>
      </c>
      <c r="C37" s="64" t="s">
        <v>51</v>
      </c>
      <c r="D37" s="131" t="s">
        <v>51</v>
      </c>
      <c r="E37" s="131" t="s">
        <v>51</v>
      </c>
      <c r="F37" s="45" t="s">
        <v>51</v>
      </c>
      <c r="G37" s="68"/>
      <c r="H37" s="47" t="s">
        <v>51</v>
      </c>
      <c r="I37" s="60"/>
      <c r="J37" s="60"/>
      <c r="K37" s="135"/>
      <c r="L37" s="48"/>
      <c r="M37" s="86"/>
      <c r="N37" s="60"/>
      <c r="O37" s="135"/>
      <c r="P37" s="49"/>
      <c r="Q37" s="58"/>
      <c r="R37" s="59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1" t="n">
        <v>0</v>
      </c>
    </row>
    <row r="38" customFormat="false" ht="15" hidden="false" customHeight="true" outlineLevel="0" collapsed="false">
      <c r="A38" s="70"/>
      <c r="B38" s="44" t="s">
        <v>298</v>
      </c>
      <c r="C38" s="44" t="s">
        <v>80</v>
      </c>
      <c r="D38" s="131" t="n">
        <v>1166</v>
      </c>
      <c r="E38" s="131" t="s">
        <v>243</v>
      </c>
      <c r="F38" s="45" t="n">
        <v>35512</v>
      </c>
      <c r="G38" s="67" t="s">
        <v>299</v>
      </c>
      <c r="H38" s="47" t="s">
        <v>300</v>
      </c>
      <c r="I38" s="60" t="n">
        <v>7</v>
      </c>
      <c r="J38" s="60" t="s">
        <v>24</v>
      </c>
      <c r="K38" s="135" t="n">
        <v>100</v>
      </c>
      <c r="L38" s="48" t="s">
        <v>25</v>
      </c>
      <c r="M38" s="136" t="s">
        <v>171</v>
      </c>
      <c r="N38" s="60"/>
      <c r="O38" s="60"/>
      <c r="P38" s="60"/>
      <c r="Q38" s="58"/>
      <c r="R38" s="59" t="n">
        <v>0</v>
      </c>
      <c r="S38" s="60" t="n">
        <v>0</v>
      </c>
      <c r="T38" s="60" t="n">
        <v>0</v>
      </c>
      <c r="U38" s="60" t="n">
        <v>8</v>
      </c>
      <c r="V38" s="60" t="n">
        <v>0</v>
      </c>
      <c r="W38" s="60" t="n">
        <v>0</v>
      </c>
      <c r="X38" s="60" t="n">
        <v>0</v>
      </c>
      <c r="Y38" s="61" t="n">
        <v>0</v>
      </c>
    </row>
    <row r="39" customFormat="false" ht="15" hidden="false" customHeight="true" outlineLevel="0" collapsed="false">
      <c r="A39" s="70"/>
      <c r="B39" s="64" t="s">
        <v>51</v>
      </c>
      <c r="C39" s="64" t="s">
        <v>51</v>
      </c>
      <c r="D39" s="131" t="s">
        <v>51</v>
      </c>
      <c r="E39" s="131" t="s">
        <v>51</v>
      </c>
      <c r="F39" s="45" t="s">
        <v>51</v>
      </c>
      <c r="G39" s="68"/>
      <c r="H39" s="47" t="s">
        <v>51</v>
      </c>
      <c r="I39" s="60"/>
      <c r="J39" s="60"/>
      <c r="K39" s="84"/>
      <c r="L39" s="60"/>
      <c r="M39" s="60"/>
      <c r="N39" s="60"/>
      <c r="O39" s="86"/>
      <c r="P39" s="60"/>
      <c r="Q39" s="58"/>
      <c r="R39" s="59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1" t="n">
        <v>0</v>
      </c>
    </row>
    <row r="40" customFormat="false" ht="15" hidden="false" customHeight="true" outlineLevel="0" collapsed="false">
      <c r="A40" s="70"/>
      <c r="B40" s="64" t="s">
        <v>51</v>
      </c>
      <c r="C40" s="64" t="s">
        <v>51</v>
      </c>
      <c r="D40" s="131" t="s">
        <v>51</v>
      </c>
      <c r="E40" s="131" t="s">
        <v>51</v>
      </c>
      <c r="F40" s="45" t="s">
        <v>51</v>
      </c>
      <c r="G40" s="67"/>
      <c r="H40" s="47" t="s">
        <v>51</v>
      </c>
      <c r="I40" s="60"/>
      <c r="J40" s="51"/>
      <c r="K40" s="60"/>
      <c r="L40" s="48"/>
      <c r="M40" s="86"/>
      <c r="N40" s="60"/>
      <c r="O40" s="86"/>
      <c r="P40" s="60"/>
      <c r="Q40" s="53"/>
      <c r="R40" s="59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1" t="n">
        <v>0</v>
      </c>
    </row>
    <row r="41" customFormat="false" ht="15" hidden="false" customHeight="true" outlineLevel="0" collapsed="false">
      <c r="A41" s="70" t="s">
        <v>175</v>
      </c>
      <c r="B41" s="64" t="s">
        <v>51</v>
      </c>
      <c r="C41" s="64" t="s">
        <v>51</v>
      </c>
      <c r="D41" s="131" t="s">
        <v>51</v>
      </c>
      <c r="E41" s="131" t="s">
        <v>51</v>
      </c>
      <c r="F41" s="45" t="s">
        <v>51</v>
      </c>
      <c r="G41" s="67"/>
      <c r="H41" s="47" t="s">
        <v>51</v>
      </c>
      <c r="I41" s="60"/>
      <c r="J41" s="60"/>
      <c r="K41" s="86"/>
      <c r="L41" s="60"/>
      <c r="M41" s="86"/>
      <c r="N41" s="60"/>
      <c r="O41" s="86"/>
      <c r="P41" s="60"/>
      <c r="Q41" s="53"/>
      <c r="R41" s="59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1" t="n">
        <v>0</v>
      </c>
    </row>
    <row r="42" customFormat="false" ht="15.75" hidden="false" customHeight="true" outlineLevel="0" collapsed="false">
      <c r="A42" s="70" t="s">
        <v>176</v>
      </c>
      <c r="B42" s="64" t="s">
        <v>51</v>
      </c>
      <c r="C42" s="64" t="s">
        <v>51</v>
      </c>
      <c r="D42" s="131" t="s">
        <v>51</v>
      </c>
      <c r="E42" s="131" t="s">
        <v>51</v>
      </c>
      <c r="F42" s="45" t="s">
        <v>51</v>
      </c>
      <c r="G42" s="67"/>
      <c r="H42" s="47" t="s">
        <v>51</v>
      </c>
      <c r="I42" s="60"/>
      <c r="J42" s="60"/>
      <c r="K42" s="86"/>
      <c r="L42" s="51"/>
      <c r="M42" s="137"/>
      <c r="N42" s="51"/>
      <c r="O42" s="86"/>
      <c r="P42" s="51"/>
      <c r="Q42" s="53"/>
      <c r="R42" s="59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1" t="n">
        <v>0</v>
      </c>
    </row>
    <row r="43" customFormat="false" ht="15" hidden="false" customHeight="true" outlineLevel="0" collapsed="false">
      <c r="A43" s="70" t="s">
        <v>177</v>
      </c>
      <c r="B43" s="64" t="s">
        <v>51</v>
      </c>
      <c r="C43" s="64" t="s">
        <v>51</v>
      </c>
      <c r="D43" s="131" t="s">
        <v>51</v>
      </c>
      <c r="E43" s="131" t="s">
        <v>51</v>
      </c>
      <c r="F43" s="45" t="s">
        <v>51</v>
      </c>
      <c r="G43" s="67"/>
      <c r="H43" s="47" t="s">
        <v>51</v>
      </c>
      <c r="I43" s="60"/>
      <c r="J43" s="60"/>
      <c r="K43" s="135"/>
      <c r="L43" s="60"/>
      <c r="M43" s="86"/>
      <c r="N43" s="60"/>
      <c r="O43" s="86"/>
      <c r="P43" s="60"/>
      <c r="Q43" s="53"/>
      <c r="R43" s="59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1" t="n">
        <v>0</v>
      </c>
    </row>
    <row r="44" customFormat="false" ht="15" hidden="false" customHeight="true" outlineLevel="0" collapsed="false">
      <c r="A44" s="70" t="s">
        <v>178</v>
      </c>
      <c r="B44" s="64" t="s">
        <v>51</v>
      </c>
      <c r="C44" s="64" t="s">
        <v>51</v>
      </c>
      <c r="D44" s="17" t="s">
        <v>51</v>
      </c>
      <c r="E44" s="17" t="s">
        <v>51</v>
      </c>
      <c r="F44" s="45" t="s">
        <v>51</v>
      </c>
      <c r="G44" s="67"/>
      <c r="H44" s="47" t="s">
        <v>51</v>
      </c>
      <c r="I44" s="60"/>
      <c r="J44" s="60"/>
      <c r="K44" s="60"/>
      <c r="L44" s="138"/>
      <c r="M44" s="60"/>
      <c r="N44" s="60"/>
      <c r="O44" s="60"/>
      <c r="P44" s="60"/>
      <c r="Q44" s="53"/>
      <c r="R44" s="59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1" t="n">
        <v>0</v>
      </c>
    </row>
    <row r="45" customFormat="false" ht="15.75" hidden="false" customHeight="true" outlineLevel="0" collapsed="false">
      <c r="A45" s="70" t="s">
        <v>179</v>
      </c>
      <c r="B45" s="64" t="s">
        <v>51</v>
      </c>
      <c r="C45" s="64" t="s">
        <v>51</v>
      </c>
      <c r="D45" s="131" t="s">
        <v>51</v>
      </c>
      <c r="E45" s="131" t="s">
        <v>51</v>
      </c>
      <c r="F45" s="45" t="s">
        <v>51</v>
      </c>
      <c r="G45" s="67"/>
      <c r="H45" s="47" t="s">
        <v>51</v>
      </c>
      <c r="I45" s="60"/>
      <c r="J45" s="60"/>
      <c r="K45" s="86"/>
      <c r="L45" s="48"/>
      <c r="M45" s="136"/>
      <c r="N45" s="51"/>
      <c r="O45" s="139"/>
      <c r="P45" s="49"/>
      <c r="Q45" s="58"/>
      <c r="R45" s="59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1" t="n">
        <v>0</v>
      </c>
    </row>
    <row r="46" customFormat="false" ht="15.75" hidden="false" customHeight="true" outlineLevel="0" collapsed="false">
      <c r="A46" s="70" t="s">
        <v>180</v>
      </c>
      <c r="B46" s="64" t="s">
        <v>51</v>
      </c>
      <c r="C46" s="64" t="s">
        <v>51</v>
      </c>
      <c r="D46" s="131" t="s">
        <v>51</v>
      </c>
      <c r="E46" s="131" t="s">
        <v>51</v>
      </c>
      <c r="F46" s="45" t="s">
        <v>51</v>
      </c>
      <c r="G46" s="68"/>
      <c r="H46" s="47" t="s">
        <v>51</v>
      </c>
      <c r="I46" s="60"/>
      <c r="J46" s="60"/>
      <c r="K46" s="60"/>
      <c r="L46" s="49"/>
      <c r="M46" s="60"/>
      <c r="N46" s="51"/>
      <c r="O46" s="140"/>
      <c r="P46" s="49"/>
      <c r="Q46" s="58"/>
      <c r="R46" s="59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1" t="n">
        <v>0</v>
      </c>
    </row>
    <row r="47" customFormat="false" ht="15.75" hidden="false" customHeight="true" outlineLevel="0" collapsed="false">
      <c r="A47" s="70" t="s">
        <v>181</v>
      </c>
      <c r="B47" s="64" t="s">
        <v>51</v>
      </c>
      <c r="C47" s="64" t="s">
        <v>51</v>
      </c>
      <c r="D47" s="131" t="s">
        <v>51</v>
      </c>
      <c r="E47" s="131" t="s">
        <v>51</v>
      </c>
      <c r="F47" s="45" t="s">
        <v>51</v>
      </c>
      <c r="G47" s="68"/>
      <c r="H47" s="47" t="s">
        <v>51</v>
      </c>
      <c r="I47" s="60"/>
      <c r="J47" s="60"/>
      <c r="K47" s="141"/>
      <c r="L47" s="49"/>
      <c r="M47" s="141"/>
      <c r="N47" s="51"/>
      <c r="O47" s="140"/>
      <c r="P47" s="49"/>
      <c r="Q47" s="58"/>
      <c r="R47" s="59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1" t="n">
        <v>0</v>
      </c>
    </row>
    <row r="48" customFormat="false" ht="15" hidden="false" customHeight="true" outlineLevel="0" collapsed="false">
      <c r="A48" s="70"/>
      <c r="B48" s="64" t="s">
        <v>51</v>
      </c>
      <c r="C48" s="64" t="s">
        <v>51</v>
      </c>
      <c r="D48" s="131" t="s">
        <v>51</v>
      </c>
      <c r="E48" s="131" t="s">
        <v>51</v>
      </c>
      <c r="F48" s="45" t="s">
        <v>51</v>
      </c>
      <c r="G48" s="68"/>
      <c r="H48" s="47" t="s">
        <v>51</v>
      </c>
      <c r="I48" s="60"/>
      <c r="J48" s="60"/>
      <c r="K48" s="86"/>
      <c r="L48" s="49"/>
      <c r="M48" s="86"/>
      <c r="N48" s="51"/>
      <c r="O48" s="140"/>
      <c r="P48" s="48"/>
      <c r="Q48" s="53"/>
      <c r="R48" s="59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1" t="n">
        <v>0</v>
      </c>
    </row>
    <row r="49" customFormat="false" ht="15.75" hidden="false" customHeight="true" outlineLevel="0" collapsed="false">
      <c r="A49" s="70"/>
      <c r="B49" s="64" t="s">
        <v>51</v>
      </c>
      <c r="C49" s="64" t="s">
        <v>51</v>
      </c>
      <c r="D49" s="131" t="s">
        <v>51</v>
      </c>
      <c r="E49" s="131" t="s">
        <v>51</v>
      </c>
      <c r="F49" s="45" t="s">
        <v>51</v>
      </c>
      <c r="G49" s="68"/>
      <c r="H49" s="47" t="s">
        <v>51</v>
      </c>
      <c r="I49" s="86"/>
      <c r="J49" s="51"/>
      <c r="K49" s="86"/>
      <c r="L49" s="49"/>
      <c r="M49" s="135"/>
      <c r="N49" s="51"/>
      <c r="O49" s="140"/>
      <c r="P49" s="49"/>
      <c r="Q49" s="117"/>
      <c r="R49" s="59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1" t="n">
        <v>0</v>
      </c>
    </row>
    <row r="51" customFormat="false" ht="15" hidden="false" customHeight="true" outlineLevel="0" collapsed="false">
      <c r="B51" s="93" t="s">
        <v>184</v>
      </c>
    </row>
    <row r="52" customFormat="false" ht="15" hidden="false" customHeight="true" outlineLevel="0" collapsed="false">
      <c r="A52" s="98" t="n">
        <v>2</v>
      </c>
      <c r="B52" s="99" t="s">
        <v>186</v>
      </c>
      <c r="C52" s="99" t="s">
        <v>187</v>
      </c>
    </row>
    <row r="53" customFormat="false" ht="15" hidden="false" customHeight="true" outlineLevel="0" collapsed="false">
      <c r="A53" s="100" t="n">
        <v>1</v>
      </c>
      <c r="B53" s="101" t="s">
        <v>186</v>
      </c>
      <c r="C53" s="101" t="s">
        <v>190</v>
      </c>
      <c r="G53" s="6"/>
    </row>
    <row r="54" s="128" customFormat="true" ht="15" hidden="false" customHeight="true" outlineLevel="0" collapsed="false">
      <c r="A54" s="102" t="n">
        <v>1</v>
      </c>
      <c r="B54" s="103" t="s">
        <v>186</v>
      </c>
      <c r="C54" s="103" t="s">
        <v>191</v>
      </c>
      <c r="D54" s="6"/>
      <c r="E54" s="6"/>
      <c r="F54" s="142"/>
      <c r="G54" s="6"/>
      <c r="H54" s="3"/>
      <c r="I54" s="5"/>
      <c r="J54" s="6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</row>
    <row r="55" s="128" customFormat="true" ht="15" hidden="false" customHeight="true" outlineLevel="0" collapsed="false">
      <c r="A55" s="43" t="n">
        <v>1</v>
      </c>
      <c r="B55" s="44" t="s">
        <v>192</v>
      </c>
      <c r="C55" s="44" t="s">
        <v>193</v>
      </c>
      <c r="D55" s="6"/>
      <c r="E55" s="6"/>
      <c r="F55" s="6"/>
      <c r="G55" s="6"/>
      <c r="H55" s="3"/>
      <c r="I55" s="5"/>
      <c r="J55" s="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</row>
    <row r="56" s="128" customFormat="true" ht="15" hidden="false" customHeight="true" outlineLevel="0" collapsed="false">
      <c r="A56" s="112" t="n">
        <v>1</v>
      </c>
      <c r="B56" s="113" t="s">
        <v>192</v>
      </c>
      <c r="C56" s="113" t="s">
        <v>194</v>
      </c>
      <c r="D56" s="6"/>
      <c r="E56" s="6"/>
      <c r="F56" s="6"/>
      <c r="G56" s="6"/>
      <c r="H56" s="3"/>
      <c r="I56" s="5"/>
      <c r="J56" s="6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</row>
    <row r="57" s="128" customFormat="true" ht="15" hidden="false" customHeight="true" outlineLevel="0" collapsed="false">
      <c r="A57" s="114" t="n">
        <v>1</v>
      </c>
      <c r="B57" s="115" t="s">
        <v>192</v>
      </c>
      <c r="C57" s="115" t="s">
        <v>195</v>
      </c>
      <c r="D57" s="94" t="s">
        <v>301</v>
      </c>
      <c r="E57" s="6"/>
      <c r="F57" s="6"/>
      <c r="G57" s="6"/>
      <c r="H57" s="3"/>
      <c r="I57" s="5"/>
      <c r="J57" s="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</row>
    <row r="58" s="128" customFormat="true" ht="15" hidden="false" customHeight="true" outlineLevel="0" collapsed="false">
      <c r="A58" s="1"/>
      <c r="B58" s="2"/>
      <c r="C58" s="2"/>
      <c r="D58" s="6"/>
      <c r="E58" s="6"/>
      <c r="F58" s="6"/>
      <c r="G58" s="129"/>
      <c r="H58" s="3"/>
      <c r="I58" s="5"/>
      <c r="J58" s="6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</row>
    <row r="59" s="128" customFormat="true" ht="15" hidden="false" customHeight="true" outlineLevel="0" collapsed="false">
      <c r="A59" s="1"/>
      <c r="B59" s="2"/>
      <c r="C59" s="2"/>
      <c r="D59" s="6"/>
      <c r="E59" s="6"/>
      <c r="F59" s="6"/>
      <c r="G59" s="129"/>
      <c r="H59" s="3"/>
      <c r="I59" s="5"/>
      <c r="J59" s="6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</row>
    <row r="60" s="128" customFormat="true" ht="15" hidden="false" customHeight="true" outlineLevel="0" collapsed="false">
      <c r="A60" s="1"/>
      <c r="B60" s="2"/>
      <c r="C60" s="2"/>
      <c r="D60" s="6"/>
      <c r="E60" s="6"/>
      <c r="F60" s="6"/>
      <c r="G60" s="129"/>
      <c r="H60" s="3"/>
      <c r="I60" s="5"/>
      <c r="J60" s="6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</row>
    <row r="61" s="128" customFormat="true" ht="15" hidden="false" customHeight="true" outlineLevel="0" collapsed="false">
      <c r="A61" s="1"/>
      <c r="B61" s="2"/>
      <c r="C61" s="2"/>
      <c r="D61" s="6"/>
      <c r="E61" s="6"/>
      <c r="F61" s="6"/>
      <c r="G61" s="129"/>
      <c r="H61" s="3"/>
      <c r="I61" s="5"/>
      <c r="J61" s="6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</row>
    <row r="62" s="128" customFormat="true" ht="15" hidden="false" customHeight="true" outlineLevel="0" collapsed="false">
      <c r="A62" s="1"/>
      <c r="B62" s="2"/>
      <c r="C62" s="2"/>
      <c r="D62" s="6"/>
      <c r="E62" s="6"/>
      <c r="F62" s="6"/>
      <c r="G62" s="129"/>
      <c r="H62" s="3"/>
      <c r="I62" s="5"/>
      <c r="J62" s="6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</row>
    <row r="63" s="128" customFormat="true" ht="15" hidden="false" customHeight="true" outlineLevel="0" collapsed="false">
      <c r="A63" s="1"/>
      <c r="B63" s="2"/>
      <c r="C63" s="2"/>
      <c r="D63" s="6"/>
      <c r="E63" s="6"/>
      <c r="F63" s="6"/>
      <c r="G63" s="129"/>
      <c r="H63" s="3"/>
      <c r="I63" s="5"/>
      <c r="J63" s="6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</row>
    <row r="64" s="128" customFormat="true" ht="15" hidden="false" customHeight="true" outlineLevel="0" collapsed="false">
      <c r="A64" s="1"/>
      <c r="B64" s="2"/>
      <c r="C64" s="2"/>
      <c r="D64" s="6"/>
      <c r="E64" s="6"/>
      <c r="F64" s="6"/>
      <c r="G64" s="129"/>
      <c r="H64" s="3"/>
      <c r="I64" s="5"/>
      <c r="J64" s="6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</row>
    <row r="65" s="128" customFormat="true" ht="15" hidden="false" customHeight="true" outlineLevel="0" collapsed="false">
      <c r="A65" s="1"/>
      <c r="B65" s="2"/>
      <c r="C65" s="2"/>
      <c r="D65" s="6"/>
      <c r="E65" s="6"/>
      <c r="F65" s="6"/>
      <c r="G65" s="129"/>
      <c r="H65" s="3"/>
      <c r="I65" s="5"/>
      <c r="J65" s="6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</row>
    <row r="66" s="128" customFormat="true" ht="15" hidden="false" customHeight="true" outlineLevel="0" collapsed="false">
      <c r="A66" s="1"/>
      <c r="B66" s="2"/>
      <c r="C66" s="2"/>
      <c r="D66" s="6"/>
      <c r="E66" s="6"/>
      <c r="F66" s="6"/>
      <c r="G66" s="129"/>
      <c r="H66" s="3"/>
      <c r="I66" s="5"/>
      <c r="J66" s="6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</row>
    <row r="67" s="128" customFormat="true" ht="15" hidden="false" customHeight="true" outlineLevel="0" collapsed="false">
      <c r="A67" s="1"/>
      <c r="B67" s="2"/>
      <c r="C67" s="2"/>
      <c r="D67" s="6"/>
      <c r="E67" s="6"/>
      <c r="F67" s="6"/>
      <c r="G67" s="129"/>
      <c r="H67" s="3"/>
      <c r="I67" s="5"/>
      <c r="J67" s="6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</row>
    <row r="68" s="128" customFormat="true" ht="15" hidden="false" customHeight="true" outlineLevel="0" collapsed="false">
      <c r="A68" s="1"/>
      <c r="B68" s="2"/>
      <c r="C68" s="2"/>
      <c r="D68" s="6"/>
      <c r="E68" s="6"/>
      <c r="F68" s="6"/>
      <c r="G68" s="129"/>
      <c r="H68" s="3"/>
      <c r="I68" s="5"/>
      <c r="J68" s="6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</row>
    <row r="69" s="128" customFormat="true" ht="15" hidden="false" customHeight="true" outlineLevel="0" collapsed="false">
      <c r="A69" s="1"/>
      <c r="B69" s="2"/>
      <c r="C69" s="2"/>
      <c r="D69" s="6"/>
      <c r="E69" s="6"/>
      <c r="F69" s="6"/>
      <c r="G69" s="129"/>
      <c r="H69" s="3"/>
      <c r="I69" s="5"/>
      <c r="J69" s="6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</row>
    <row r="70" s="128" customFormat="true" ht="15" hidden="false" customHeight="true" outlineLevel="0" collapsed="false">
      <c r="A70" s="1"/>
      <c r="B70" s="2"/>
      <c r="C70" s="2"/>
      <c r="D70" s="6"/>
      <c r="E70" s="6"/>
      <c r="F70" s="6"/>
      <c r="G70" s="129"/>
      <c r="H70" s="3"/>
      <c r="I70" s="5"/>
      <c r="J70" s="6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</row>
    <row r="71" s="128" customFormat="true" ht="15" hidden="false" customHeight="true" outlineLevel="0" collapsed="false">
      <c r="A71" s="1"/>
      <c r="B71" s="2"/>
      <c r="C71" s="2"/>
      <c r="D71" s="6"/>
      <c r="E71" s="6"/>
      <c r="F71" s="6"/>
      <c r="G71" s="129"/>
      <c r="H71" s="3"/>
      <c r="I71" s="5"/>
      <c r="J71" s="6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</row>
    <row r="72" s="128" customFormat="true" ht="15" hidden="false" customHeight="true" outlineLevel="0" collapsed="false">
      <c r="A72" s="1"/>
      <c r="B72" s="2"/>
      <c r="C72" s="2"/>
      <c r="D72" s="6"/>
      <c r="E72" s="6"/>
      <c r="F72" s="6"/>
      <c r="G72" s="129"/>
      <c r="H72" s="3"/>
      <c r="I72" s="5"/>
      <c r="J72" s="6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</row>
    <row r="73" s="128" customFormat="true" ht="15" hidden="false" customHeight="true" outlineLevel="0" collapsed="false">
      <c r="A73" s="1"/>
      <c r="B73" s="2"/>
      <c r="C73" s="2"/>
      <c r="D73" s="6"/>
      <c r="E73" s="6"/>
      <c r="F73" s="6"/>
      <c r="G73" s="129"/>
      <c r="H73" s="3"/>
      <c r="I73" s="5"/>
      <c r="J73" s="6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</row>
    <row r="74" s="128" customFormat="true" ht="15" hidden="false" customHeight="true" outlineLevel="0" collapsed="false">
      <c r="A74" s="1"/>
      <c r="B74" s="2"/>
      <c r="C74" s="2"/>
      <c r="D74" s="6"/>
      <c r="E74" s="6"/>
      <c r="F74" s="6"/>
      <c r="G74" s="129"/>
      <c r="H74" s="3"/>
      <c r="I74" s="5"/>
      <c r="J74" s="6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</row>
    <row r="75" s="128" customFormat="true" ht="15" hidden="false" customHeight="true" outlineLevel="0" collapsed="false">
      <c r="A75" s="1"/>
      <c r="B75" s="2"/>
      <c r="C75" s="2"/>
      <c r="D75" s="6"/>
      <c r="E75" s="6"/>
      <c r="F75" s="6"/>
      <c r="G75" s="129"/>
      <c r="H75" s="3"/>
      <c r="I75" s="5"/>
      <c r="J75" s="6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</row>
    <row r="76" s="128" customFormat="true" ht="15" hidden="false" customHeight="true" outlineLevel="0" collapsed="false">
      <c r="A76" s="1"/>
      <c r="B76" s="2"/>
      <c r="C76" s="2"/>
      <c r="D76" s="6"/>
      <c r="E76" s="6"/>
      <c r="F76" s="6"/>
      <c r="G76" s="129"/>
      <c r="H76" s="3"/>
      <c r="I76" s="5"/>
      <c r="J76" s="6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</row>
    <row r="77" s="128" customFormat="true" ht="15" hidden="false" customHeight="true" outlineLevel="0" collapsed="false">
      <c r="A77" s="1"/>
      <c r="B77" s="2"/>
      <c r="C77" s="2"/>
      <c r="D77" s="6"/>
      <c r="E77" s="6"/>
      <c r="F77" s="6"/>
      <c r="G77" s="129"/>
      <c r="H77" s="3"/>
      <c r="I77" s="5"/>
      <c r="J77" s="6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</row>
    <row r="78" s="128" customFormat="true" ht="15" hidden="false" customHeight="true" outlineLevel="0" collapsed="false">
      <c r="A78" s="1"/>
      <c r="B78" s="2"/>
      <c r="C78" s="2"/>
      <c r="D78" s="6"/>
      <c r="E78" s="6"/>
      <c r="F78" s="6"/>
      <c r="G78" s="129"/>
      <c r="H78" s="3"/>
      <c r="I78" s="5"/>
      <c r="J78" s="6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</row>
    <row r="79" s="128" customFormat="true" ht="15" hidden="false" customHeight="true" outlineLevel="0" collapsed="false">
      <c r="A79" s="1"/>
      <c r="B79" s="2"/>
      <c r="C79" s="2"/>
      <c r="D79" s="6"/>
      <c r="E79" s="6"/>
      <c r="F79" s="6"/>
      <c r="G79" s="129"/>
      <c r="H79" s="3"/>
      <c r="I79" s="5"/>
      <c r="J79" s="6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</row>
    <row r="80" s="128" customFormat="true" ht="15" hidden="false" customHeight="true" outlineLevel="0" collapsed="false">
      <c r="A80" s="1"/>
      <c r="B80" s="2"/>
      <c r="C80" s="2"/>
      <c r="D80" s="6"/>
      <c r="E80" s="6"/>
      <c r="F80" s="6"/>
      <c r="G80" s="129"/>
      <c r="H80" s="3"/>
      <c r="I80" s="5"/>
      <c r="J80" s="6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</row>
    <row r="81" s="128" customFormat="true" ht="15" hidden="false" customHeight="true" outlineLevel="0" collapsed="false">
      <c r="A81" s="1"/>
      <c r="B81" s="2"/>
      <c r="C81" s="2"/>
      <c r="D81" s="6"/>
      <c r="E81" s="6"/>
      <c r="F81" s="6"/>
      <c r="G81" s="129"/>
      <c r="H81" s="3"/>
      <c r="I81" s="5"/>
      <c r="J81" s="6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</row>
    <row r="82" s="128" customFormat="true" ht="15" hidden="false" customHeight="true" outlineLevel="0" collapsed="false">
      <c r="A82" s="1"/>
      <c r="B82" s="2"/>
      <c r="C82" s="2"/>
      <c r="D82" s="6"/>
      <c r="E82" s="6"/>
      <c r="F82" s="6"/>
      <c r="G82" s="129"/>
      <c r="H82" s="3"/>
      <c r="I82" s="5"/>
      <c r="J82" s="6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</row>
    <row r="83" s="128" customFormat="true" ht="15" hidden="false" customHeight="true" outlineLevel="0" collapsed="false">
      <c r="A83" s="1"/>
      <c r="B83" s="2"/>
      <c r="C83" s="2"/>
      <c r="D83" s="6"/>
      <c r="E83" s="6"/>
      <c r="F83" s="6"/>
      <c r="G83" s="129"/>
      <c r="H83" s="3"/>
      <c r="I83" s="5"/>
      <c r="J83" s="6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</row>
    <row r="84" s="128" customFormat="true" ht="15" hidden="false" customHeight="true" outlineLevel="0" collapsed="false">
      <c r="A84" s="1"/>
      <c r="B84" s="2"/>
      <c r="C84" s="2"/>
      <c r="D84" s="6"/>
      <c r="E84" s="6"/>
      <c r="F84" s="6"/>
      <c r="G84" s="129"/>
      <c r="H84" s="3"/>
      <c r="I84" s="5"/>
      <c r="J84" s="6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</row>
    <row r="85" s="128" customFormat="true" ht="15" hidden="false" customHeight="true" outlineLevel="0" collapsed="false">
      <c r="A85" s="1"/>
      <c r="B85" s="2"/>
      <c r="C85" s="2"/>
      <c r="D85" s="6"/>
      <c r="E85" s="6"/>
      <c r="F85" s="6"/>
      <c r="G85" s="129"/>
      <c r="H85" s="3"/>
      <c r="I85" s="5"/>
      <c r="J85" s="6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</row>
    <row r="86" s="128" customFormat="true" ht="15" hidden="false" customHeight="true" outlineLevel="0" collapsed="false">
      <c r="A86" s="1"/>
      <c r="B86" s="2"/>
      <c r="C86" s="2"/>
      <c r="D86" s="6"/>
      <c r="E86" s="6"/>
      <c r="F86" s="6"/>
      <c r="G86" s="129"/>
      <c r="H86" s="3"/>
      <c r="I86" s="5"/>
      <c r="J86" s="6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</row>
    <row r="87" s="128" customFormat="true" ht="15" hidden="false" customHeight="true" outlineLevel="0" collapsed="false">
      <c r="A87" s="1"/>
      <c r="B87" s="2"/>
      <c r="C87" s="2"/>
      <c r="D87" s="6"/>
      <c r="E87" s="6"/>
      <c r="F87" s="6"/>
      <c r="G87" s="129"/>
      <c r="H87" s="3"/>
      <c r="I87" s="5"/>
      <c r="J87" s="6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</row>
    <row r="88" s="128" customFormat="true" ht="15" hidden="false" customHeight="true" outlineLevel="0" collapsed="false">
      <c r="A88" s="1"/>
      <c r="B88" s="2"/>
      <c r="C88" s="2"/>
      <c r="D88" s="6"/>
      <c r="E88" s="6"/>
      <c r="F88" s="6"/>
      <c r="G88" s="129"/>
      <c r="H88" s="3"/>
      <c r="I88" s="5"/>
      <c r="J88" s="6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</row>
    <row r="89" s="128" customFormat="true" ht="15" hidden="false" customHeight="true" outlineLevel="0" collapsed="false">
      <c r="A89" s="1"/>
      <c r="B89" s="2"/>
      <c r="C89" s="2"/>
      <c r="D89" s="6"/>
      <c r="E89" s="6"/>
      <c r="F89" s="6"/>
      <c r="G89" s="129"/>
      <c r="H89" s="3"/>
      <c r="I89" s="5"/>
      <c r="J89" s="6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</row>
    <row r="90" s="128" customFormat="true" ht="15" hidden="false" customHeight="true" outlineLevel="0" collapsed="false">
      <c r="A90" s="1"/>
      <c r="B90" s="2"/>
      <c r="C90" s="2"/>
      <c r="D90" s="6"/>
      <c r="E90" s="6"/>
      <c r="F90" s="6"/>
      <c r="G90" s="129"/>
      <c r="H90" s="3"/>
      <c r="I90" s="5"/>
      <c r="J90" s="6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</row>
    <row r="91" s="128" customFormat="true" ht="15" hidden="false" customHeight="true" outlineLevel="0" collapsed="false">
      <c r="A91" s="1"/>
      <c r="B91" s="2"/>
      <c r="C91" s="2"/>
      <c r="D91" s="6"/>
      <c r="E91" s="6"/>
      <c r="F91" s="6"/>
      <c r="G91" s="129"/>
      <c r="H91" s="3"/>
      <c r="I91" s="5"/>
      <c r="J91" s="6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</row>
    <row r="92" s="128" customFormat="true" ht="15" hidden="false" customHeight="true" outlineLevel="0" collapsed="false">
      <c r="A92" s="1"/>
      <c r="B92" s="2"/>
      <c r="C92" s="2"/>
      <c r="D92" s="6"/>
      <c r="E92" s="6"/>
      <c r="F92" s="6"/>
      <c r="G92" s="129"/>
      <c r="H92" s="3"/>
      <c r="I92" s="5"/>
      <c r="J92" s="6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</row>
    <row r="94" s="128" customFormat="true" ht="15" hidden="false" customHeight="true" outlineLevel="0" collapsed="false">
      <c r="A94" s="1"/>
      <c r="B94" s="2"/>
      <c r="C94" s="2"/>
      <c r="D94" s="6"/>
      <c r="E94" s="6"/>
      <c r="F94" s="6"/>
      <c r="G94" s="129"/>
      <c r="H94" s="3"/>
      <c r="I94" s="5"/>
      <c r="J94" s="6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9:G49">
    <cfRule type="expression" priority="2" aboveAverage="0" equalAverage="0" bottom="0" percent="0" rank="0" text="" dxfId="2">
      <formula>AND(COUNTIF($G$9:$G$49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U7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H23" activeCellId="0" sqref="H2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160" min="26" style="3" width="13.7"/>
    <col collapsed="false" customWidth="false" hidden="false" outlineLevel="0" max="257" min="161" style="3" width="11.42"/>
  </cols>
  <sheetData>
    <row r="1" customFormat="false" ht="15" hidden="false" customHeight="true" outlineLevel="0" collapsed="false">
      <c r="A1" s="7" t="s">
        <v>0</v>
      </c>
      <c r="I1" s="8"/>
      <c r="J1" s="9"/>
      <c r="K1" s="10"/>
      <c r="L1" s="10"/>
      <c r="R1" s="11"/>
      <c r="S1" s="11"/>
      <c r="U1" s="12"/>
      <c r="V1" s="13" t="n">
        <v>2013</v>
      </c>
      <c r="W1" s="13"/>
      <c r="X1" s="13" t="n">
        <v>2014</v>
      </c>
      <c r="Y1" s="13"/>
    </row>
    <row r="3" customFormat="false" ht="15" hidden="false" customHeight="true" outlineLevel="0" collapsed="false">
      <c r="A3" s="14"/>
      <c r="B3" s="130" t="s">
        <v>234</v>
      </c>
      <c r="C3" s="16"/>
      <c r="D3" s="17" t="s">
        <v>302</v>
      </c>
      <c r="E3" s="17"/>
      <c r="F3" s="18"/>
      <c r="G3" s="19"/>
      <c r="H3" s="20" t="s">
        <v>3</v>
      </c>
      <c r="I3" s="21"/>
      <c r="J3" s="22"/>
      <c r="K3" s="22"/>
      <c r="L3" s="22"/>
      <c r="M3" s="22"/>
      <c r="N3" s="22"/>
      <c r="O3" s="22"/>
      <c r="P3" s="22"/>
      <c r="Q3" s="22"/>
      <c r="U3" s="11"/>
      <c r="V3" s="11"/>
      <c r="W3" s="11"/>
      <c r="X3" s="11"/>
      <c r="Y3" s="11" t="s">
        <v>4</v>
      </c>
    </row>
    <row r="4" customFormat="false" ht="15" hidden="false" customHeight="true" outlineLevel="0" collapsed="false">
      <c r="A4" s="14"/>
      <c r="B4" s="23"/>
      <c r="C4" s="23"/>
      <c r="D4" s="24"/>
      <c r="E4" s="24"/>
      <c r="F4" s="24"/>
      <c r="G4" s="19"/>
      <c r="H4" s="25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5" hidden="false" customHeight="true" outlineLevel="0" collapsed="false">
      <c r="A5" s="14"/>
      <c r="B5" s="26" t="s">
        <v>235</v>
      </c>
      <c r="C5" s="26"/>
      <c r="D5" s="18"/>
      <c r="E5" s="18"/>
      <c r="F5" s="18"/>
      <c r="G5" s="19"/>
      <c r="H5" s="27" t="s">
        <v>236</v>
      </c>
      <c r="I5" s="28"/>
      <c r="J5" s="29"/>
      <c r="K5" s="29"/>
      <c r="L5" s="29"/>
      <c r="M5" s="29"/>
      <c r="N5" s="29"/>
      <c r="O5" s="29"/>
      <c r="P5" s="29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24"/>
      <c r="E6" s="24"/>
      <c r="F6" s="24"/>
      <c r="G6" s="19"/>
      <c r="H6" s="29"/>
      <c r="I6" s="8"/>
      <c r="J6" s="9"/>
      <c r="K6" s="22"/>
      <c r="L6" s="22"/>
      <c r="M6" s="22"/>
      <c r="N6" s="22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34" t="s">
        <v>16</v>
      </c>
      <c r="K7" s="34" t="s">
        <v>17</v>
      </c>
      <c r="L7" s="34" t="s">
        <v>16</v>
      </c>
      <c r="M7" s="34" t="s">
        <v>18</v>
      </c>
      <c r="N7" s="34" t="s">
        <v>16</v>
      </c>
      <c r="O7" s="34" t="s">
        <v>19</v>
      </c>
      <c r="P7" s="34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34"/>
      <c r="K8" s="34"/>
      <c r="L8" s="34"/>
      <c r="M8" s="34"/>
      <c r="N8" s="34"/>
      <c r="O8" s="34"/>
      <c r="P8" s="34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2" t="s">
        <v>28</v>
      </c>
    </row>
    <row r="9" customFormat="false" ht="15.75" hidden="false" customHeight="true" outlineLevel="0" collapsed="false">
      <c r="A9" s="63" t="s">
        <v>52</v>
      </c>
      <c r="B9" s="119" t="s">
        <v>51</v>
      </c>
      <c r="C9" s="119" t="s">
        <v>51</v>
      </c>
      <c r="D9" s="17" t="s">
        <v>51</v>
      </c>
      <c r="E9" s="17" t="s">
        <v>51</v>
      </c>
      <c r="F9" s="45" t="s">
        <v>51</v>
      </c>
      <c r="G9" s="143"/>
      <c r="H9" s="47" t="s">
        <v>51</v>
      </c>
      <c r="I9" s="144"/>
      <c r="J9" s="51"/>
      <c r="K9" s="141"/>
      <c r="L9" s="49"/>
      <c r="M9" s="141"/>
      <c r="N9" s="51"/>
      <c r="O9" s="135"/>
      <c r="P9" s="48"/>
      <c r="Q9" s="117"/>
      <c r="R9" s="59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1" t="n">
        <v>0</v>
      </c>
    </row>
    <row r="10" customFormat="false" ht="15.75" hidden="false" customHeight="true" outlineLevel="0" collapsed="false">
      <c r="A10" s="65" t="s">
        <v>52</v>
      </c>
      <c r="B10" s="66" t="s">
        <v>303</v>
      </c>
      <c r="C10" s="66" t="s">
        <v>304</v>
      </c>
      <c r="D10" s="17" t="n">
        <v>1096</v>
      </c>
      <c r="E10" s="17" t="s">
        <v>305</v>
      </c>
      <c r="F10" s="45" t="n">
        <v>36329</v>
      </c>
      <c r="G10" s="145" t="s">
        <v>306</v>
      </c>
      <c r="H10" s="47" t="s">
        <v>131</v>
      </c>
      <c r="I10" s="48" t="n">
        <v>100</v>
      </c>
      <c r="J10" s="51" t="s">
        <v>24</v>
      </c>
      <c r="K10" s="48" t="n">
        <v>65</v>
      </c>
      <c r="L10" s="49" t="s">
        <v>23</v>
      </c>
      <c r="M10" s="60" t="n">
        <v>80</v>
      </c>
      <c r="N10" s="51" t="s">
        <v>23</v>
      </c>
      <c r="O10" s="86"/>
      <c r="P10" s="60"/>
      <c r="Q10" s="117"/>
      <c r="R10" s="146" t="n">
        <v>0</v>
      </c>
      <c r="S10" s="51" t="n">
        <v>1</v>
      </c>
      <c r="T10" s="51" t="n">
        <v>46</v>
      </c>
      <c r="U10" s="51" t="n">
        <v>0</v>
      </c>
      <c r="V10" s="51" t="n">
        <v>0</v>
      </c>
      <c r="W10" s="51" t="n">
        <v>0</v>
      </c>
      <c r="X10" s="51" t="n">
        <v>0</v>
      </c>
      <c r="Y10" s="147" t="n">
        <v>0</v>
      </c>
    </row>
    <row r="11" customFormat="false" ht="15.75" hidden="false" customHeight="true" outlineLevel="0" collapsed="false">
      <c r="A11" s="65" t="s">
        <v>52</v>
      </c>
      <c r="B11" s="66" t="s">
        <v>307</v>
      </c>
      <c r="C11" s="66" t="s">
        <v>308</v>
      </c>
      <c r="D11" s="17" t="n">
        <v>611</v>
      </c>
      <c r="E11" s="17" t="s">
        <v>246</v>
      </c>
      <c r="F11" s="45" t="n">
        <v>36088</v>
      </c>
      <c r="G11" s="145" t="s">
        <v>309</v>
      </c>
      <c r="H11" s="47" t="s">
        <v>50</v>
      </c>
      <c r="I11" s="60" t="n">
        <v>30</v>
      </c>
      <c r="J11" s="51" t="s">
        <v>24</v>
      </c>
      <c r="K11" s="48" t="n">
        <v>100</v>
      </c>
      <c r="L11" s="49" t="s">
        <v>24</v>
      </c>
      <c r="M11" s="60" t="n">
        <v>2</v>
      </c>
      <c r="N11" s="51" t="s">
        <v>23</v>
      </c>
      <c r="O11" s="86"/>
      <c r="P11" s="60"/>
      <c r="Q11" s="53"/>
      <c r="R11" s="59" t="n">
        <v>0</v>
      </c>
      <c r="S11" s="60" t="n">
        <v>0</v>
      </c>
      <c r="T11" s="60" t="n">
        <v>3</v>
      </c>
      <c r="U11" s="60" t="n">
        <v>30</v>
      </c>
      <c r="V11" s="60" t="n">
        <v>0</v>
      </c>
      <c r="W11" s="60" t="n">
        <v>0</v>
      </c>
      <c r="X11" s="60" t="n">
        <v>0</v>
      </c>
      <c r="Y11" s="61" t="n">
        <v>0</v>
      </c>
    </row>
    <row r="12" customFormat="false" ht="15.75" hidden="false" customHeight="true" outlineLevel="0" collapsed="false">
      <c r="A12" s="65" t="s">
        <v>52</v>
      </c>
      <c r="B12" s="66" t="s">
        <v>51</v>
      </c>
      <c r="C12" s="66" t="s">
        <v>51</v>
      </c>
      <c r="D12" s="17" t="s">
        <v>51</v>
      </c>
      <c r="E12" s="17" t="s">
        <v>51</v>
      </c>
      <c r="F12" s="45" t="s">
        <v>51</v>
      </c>
      <c r="G12" s="76"/>
      <c r="H12" s="47" t="s">
        <v>51</v>
      </c>
      <c r="I12" s="60"/>
      <c r="J12" s="51"/>
      <c r="K12" s="48"/>
      <c r="L12" s="49"/>
      <c r="M12" s="60"/>
      <c r="N12" s="51"/>
      <c r="O12" s="86"/>
      <c r="P12" s="60"/>
      <c r="Q12" s="117"/>
      <c r="R12" s="59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1" t="n">
        <v>0</v>
      </c>
    </row>
    <row r="13" customFormat="false" ht="15.75" hidden="false" customHeight="true" outlineLevel="0" collapsed="false">
      <c r="A13" s="70"/>
      <c r="B13" s="64" t="s">
        <v>51</v>
      </c>
      <c r="C13" s="148" t="s">
        <v>51</v>
      </c>
      <c r="D13" s="17" t="s">
        <v>51</v>
      </c>
      <c r="E13" s="17" t="s">
        <v>51</v>
      </c>
      <c r="F13" s="45" t="s">
        <v>51</v>
      </c>
      <c r="G13" s="67"/>
      <c r="H13" s="47" t="s">
        <v>51</v>
      </c>
      <c r="I13" s="60"/>
      <c r="J13" s="51"/>
      <c r="K13" s="48"/>
      <c r="L13" s="49"/>
      <c r="M13" s="60"/>
      <c r="N13" s="51"/>
      <c r="O13" s="86"/>
      <c r="P13" s="60"/>
      <c r="Q13" s="117"/>
      <c r="R13" s="59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1" t="n">
        <v>0</v>
      </c>
    </row>
    <row r="14" customFormat="false" ht="15.75" hidden="false" customHeight="true" outlineLevel="0" collapsed="false">
      <c r="A14" s="70"/>
      <c r="B14" s="148" t="s">
        <v>51</v>
      </c>
      <c r="C14" s="148" t="s">
        <v>51</v>
      </c>
      <c r="D14" s="17" t="s">
        <v>51</v>
      </c>
      <c r="E14" s="17" t="s">
        <v>51</v>
      </c>
      <c r="F14" s="45" t="s">
        <v>51</v>
      </c>
      <c r="G14" s="67"/>
      <c r="H14" s="47" t="s">
        <v>51</v>
      </c>
      <c r="I14" s="60"/>
      <c r="J14" s="51"/>
      <c r="K14" s="48"/>
      <c r="L14" s="49"/>
      <c r="M14" s="60"/>
      <c r="N14" s="51"/>
      <c r="O14" s="86"/>
      <c r="P14" s="60"/>
      <c r="Q14" s="117"/>
      <c r="R14" s="59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1" t="n">
        <v>0</v>
      </c>
    </row>
    <row r="15" customFormat="false" ht="15.75" hidden="false" customHeight="true" outlineLevel="0" collapsed="false">
      <c r="A15" s="71" t="n">
        <v>1</v>
      </c>
      <c r="B15" s="64" t="s">
        <v>310</v>
      </c>
      <c r="C15" s="148" t="s">
        <v>311</v>
      </c>
      <c r="D15" s="17" t="n">
        <v>786</v>
      </c>
      <c r="E15" s="17" t="s">
        <v>243</v>
      </c>
      <c r="F15" s="45" t="n">
        <v>35521</v>
      </c>
      <c r="G15" s="68" t="s">
        <v>312</v>
      </c>
      <c r="H15" s="47" t="s">
        <v>68</v>
      </c>
      <c r="I15" s="60" t="n">
        <v>100</v>
      </c>
      <c r="J15" s="51" t="s">
        <v>24</v>
      </c>
      <c r="K15" s="48" t="n">
        <v>10</v>
      </c>
      <c r="L15" s="49" t="s">
        <v>23</v>
      </c>
      <c r="M15" s="60" t="n">
        <v>100</v>
      </c>
      <c r="N15" s="51" t="s">
        <v>24</v>
      </c>
      <c r="O15" s="86"/>
      <c r="P15" s="60"/>
      <c r="Q15" s="58"/>
      <c r="R15" s="59" t="n">
        <v>0</v>
      </c>
      <c r="S15" s="60" t="n">
        <v>0</v>
      </c>
      <c r="T15" s="60" t="n">
        <v>12</v>
      </c>
      <c r="U15" s="60" t="n">
        <v>0</v>
      </c>
      <c r="V15" s="60" t="n">
        <v>0</v>
      </c>
      <c r="W15" s="60" t="n">
        <v>0</v>
      </c>
      <c r="X15" s="60" t="n">
        <v>0</v>
      </c>
      <c r="Y15" s="61" t="n">
        <v>0</v>
      </c>
    </row>
    <row r="16" customFormat="false" ht="15.75" hidden="false" customHeight="true" outlineLevel="0" collapsed="false">
      <c r="A16" s="71" t="n">
        <v>2</v>
      </c>
      <c r="B16" s="64" t="s">
        <v>313</v>
      </c>
      <c r="C16" s="148" t="s">
        <v>314</v>
      </c>
      <c r="D16" s="17" t="n">
        <v>999</v>
      </c>
      <c r="E16" s="17" t="s">
        <v>239</v>
      </c>
      <c r="F16" s="45" t="n">
        <v>35132</v>
      </c>
      <c r="G16" s="67" t="s">
        <v>315</v>
      </c>
      <c r="H16" s="47" t="s">
        <v>56</v>
      </c>
      <c r="I16" s="60" t="n">
        <v>20</v>
      </c>
      <c r="J16" s="51" t="s">
        <v>23</v>
      </c>
      <c r="K16" s="48" t="n">
        <v>2</v>
      </c>
      <c r="L16" s="49" t="s">
        <v>23</v>
      </c>
      <c r="M16" s="60" t="n">
        <v>75</v>
      </c>
      <c r="N16" s="51" t="s">
        <v>24</v>
      </c>
      <c r="O16" s="86"/>
      <c r="P16" s="60"/>
      <c r="Q16" s="58"/>
      <c r="R16" s="59" t="n">
        <v>0</v>
      </c>
      <c r="S16" s="60" t="n">
        <v>0</v>
      </c>
      <c r="T16" s="60" t="n">
        <v>22</v>
      </c>
      <c r="U16" s="60" t="n">
        <v>75</v>
      </c>
      <c r="V16" s="60" t="n">
        <v>0</v>
      </c>
      <c r="W16" s="60" t="n">
        <v>0</v>
      </c>
      <c r="X16" s="60" t="n">
        <v>0</v>
      </c>
      <c r="Y16" s="61" t="n">
        <v>0</v>
      </c>
    </row>
    <row r="17" customFormat="false" ht="15.75" hidden="false" customHeight="true" outlineLevel="0" collapsed="false">
      <c r="A17" s="71" t="n">
        <v>3</v>
      </c>
      <c r="B17" s="64" t="s">
        <v>316</v>
      </c>
      <c r="C17" s="148" t="s">
        <v>317</v>
      </c>
      <c r="D17" s="17" t="n">
        <v>791</v>
      </c>
      <c r="E17" s="17" t="s">
        <v>246</v>
      </c>
      <c r="F17" s="45" t="n">
        <v>36081</v>
      </c>
      <c r="G17" s="67" t="s">
        <v>318</v>
      </c>
      <c r="H17" s="47" t="s">
        <v>56</v>
      </c>
      <c r="I17" s="60" t="n">
        <v>50</v>
      </c>
      <c r="J17" s="51" t="s">
        <v>24</v>
      </c>
      <c r="K17" s="48" t="n">
        <v>75</v>
      </c>
      <c r="L17" s="49" t="s">
        <v>24</v>
      </c>
      <c r="M17" s="60" t="n">
        <v>50</v>
      </c>
      <c r="N17" s="51" t="s">
        <v>24</v>
      </c>
      <c r="O17" s="86"/>
      <c r="P17" s="60"/>
      <c r="Q17" s="58"/>
      <c r="R17" s="59" t="n">
        <v>0</v>
      </c>
      <c r="S17" s="60" t="n">
        <v>0</v>
      </c>
      <c r="T17" s="60" t="n">
        <v>1</v>
      </c>
      <c r="U17" s="60" t="n">
        <v>75</v>
      </c>
      <c r="V17" s="60" t="n">
        <v>0</v>
      </c>
      <c r="W17" s="60" t="n">
        <v>0</v>
      </c>
      <c r="X17" s="60" t="n">
        <v>0</v>
      </c>
      <c r="Y17" s="61" t="n">
        <v>0</v>
      </c>
    </row>
    <row r="18" customFormat="false" ht="15" hidden="false" customHeight="true" outlineLevel="0" collapsed="false">
      <c r="A18" s="71" t="n">
        <v>4</v>
      </c>
      <c r="B18" s="148" t="s">
        <v>319</v>
      </c>
      <c r="C18" s="148" t="s">
        <v>320</v>
      </c>
      <c r="D18" s="17" t="n">
        <v>595</v>
      </c>
      <c r="E18" s="17" t="s">
        <v>246</v>
      </c>
      <c r="F18" s="45" t="n">
        <v>35985</v>
      </c>
      <c r="G18" s="76" t="s">
        <v>321</v>
      </c>
      <c r="H18" s="47" t="s">
        <v>105</v>
      </c>
      <c r="I18" s="60" t="n">
        <v>15</v>
      </c>
      <c r="J18" s="51" t="s">
        <v>24</v>
      </c>
      <c r="K18" s="48" t="n">
        <v>50</v>
      </c>
      <c r="L18" s="49" t="s">
        <v>24</v>
      </c>
      <c r="M18" s="60" t="n">
        <v>30</v>
      </c>
      <c r="N18" s="51" t="s">
        <v>24</v>
      </c>
      <c r="O18" s="86"/>
      <c r="P18" s="60"/>
      <c r="Q18" s="58"/>
      <c r="R18" s="59" t="n">
        <v>0</v>
      </c>
      <c r="S18" s="60" t="n">
        <v>0</v>
      </c>
      <c r="T18" s="60" t="n">
        <v>0</v>
      </c>
      <c r="U18" s="60" t="n">
        <v>95</v>
      </c>
      <c r="V18" s="60" t="n">
        <v>0</v>
      </c>
      <c r="W18" s="60" t="n">
        <v>0</v>
      </c>
      <c r="X18" s="60" t="n">
        <v>0</v>
      </c>
      <c r="Y18" s="61" t="n">
        <v>0</v>
      </c>
    </row>
    <row r="19" customFormat="false" ht="15.75" hidden="false" customHeight="true" outlineLevel="0" collapsed="false">
      <c r="A19" s="126"/>
      <c r="B19" s="148" t="s">
        <v>51</v>
      </c>
      <c r="C19" s="148" t="s">
        <v>51</v>
      </c>
      <c r="D19" s="17" t="s">
        <v>51</v>
      </c>
      <c r="E19" s="17" t="s">
        <v>51</v>
      </c>
      <c r="F19" s="45" t="s">
        <v>51</v>
      </c>
      <c r="G19" s="76"/>
      <c r="H19" s="47" t="s">
        <v>51</v>
      </c>
      <c r="I19" s="60"/>
      <c r="J19" s="51"/>
      <c r="K19" s="84"/>
      <c r="L19" s="49"/>
      <c r="M19" s="60"/>
      <c r="N19" s="51"/>
      <c r="O19" s="86"/>
      <c r="P19" s="60"/>
      <c r="Q19" s="58"/>
      <c r="R19" s="5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1" t="n">
        <v>0</v>
      </c>
    </row>
    <row r="20" customFormat="false" ht="15" hidden="false" customHeight="true" outlineLevel="0" collapsed="false">
      <c r="A20" s="126"/>
      <c r="B20" s="148" t="s">
        <v>51</v>
      </c>
      <c r="C20" s="148" t="s">
        <v>51</v>
      </c>
      <c r="D20" s="17" t="s">
        <v>51</v>
      </c>
      <c r="E20" s="17" t="s">
        <v>51</v>
      </c>
      <c r="F20" s="45" t="s">
        <v>51</v>
      </c>
      <c r="G20" s="76"/>
      <c r="H20" s="47" t="s">
        <v>51</v>
      </c>
      <c r="I20" s="60"/>
      <c r="J20" s="51"/>
      <c r="K20" s="48"/>
      <c r="L20" s="49"/>
      <c r="M20" s="60"/>
      <c r="N20" s="51"/>
      <c r="O20" s="86"/>
      <c r="P20" s="60"/>
      <c r="Q20" s="58"/>
      <c r="R20" s="59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1" t="n">
        <v>0</v>
      </c>
    </row>
    <row r="21" customFormat="false" ht="15" hidden="false" customHeight="true" outlineLevel="0" collapsed="false">
      <c r="A21" s="126"/>
      <c r="B21" s="64" t="s">
        <v>51</v>
      </c>
      <c r="C21" s="148" t="s">
        <v>51</v>
      </c>
      <c r="D21" s="17" t="s">
        <v>51</v>
      </c>
      <c r="E21" s="17" t="s">
        <v>51</v>
      </c>
      <c r="F21" s="45" t="s">
        <v>51</v>
      </c>
      <c r="G21" s="67"/>
      <c r="H21" s="47" t="s">
        <v>51</v>
      </c>
      <c r="I21" s="60"/>
      <c r="J21" s="51"/>
      <c r="K21" s="149"/>
      <c r="L21" s="49"/>
      <c r="M21" s="86"/>
      <c r="N21" s="51"/>
      <c r="O21" s="124"/>
      <c r="P21" s="49"/>
      <c r="Q21" s="58"/>
      <c r="R21" s="59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1" t="n">
        <v>0</v>
      </c>
    </row>
    <row r="22" customFormat="false" ht="15.75" hidden="false" customHeight="true" outlineLevel="0" collapsed="false">
      <c r="A22" s="150"/>
      <c r="B22" s="148" t="s">
        <v>322</v>
      </c>
      <c r="C22" s="148" t="s">
        <v>323</v>
      </c>
      <c r="D22" s="17" t="n">
        <v>884</v>
      </c>
      <c r="E22" s="17" t="s">
        <v>246</v>
      </c>
      <c r="F22" s="45" t="n">
        <v>36118</v>
      </c>
      <c r="G22" s="76" t="s">
        <v>324</v>
      </c>
      <c r="H22" s="47" t="s">
        <v>199</v>
      </c>
      <c r="I22" s="60" t="n">
        <v>75</v>
      </c>
      <c r="J22" s="51" t="s">
        <v>24</v>
      </c>
      <c r="K22" s="84" t="s">
        <v>150</v>
      </c>
      <c r="L22" s="49"/>
      <c r="M22" s="84" t="s">
        <v>150</v>
      </c>
      <c r="N22" s="51"/>
      <c r="O22" s="124"/>
      <c r="P22" s="49"/>
      <c r="Q22" s="117"/>
      <c r="R22" s="59" t="n">
        <v>0</v>
      </c>
      <c r="S22" s="60" t="n">
        <v>0</v>
      </c>
      <c r="T22" s="60" t="n">
        <v>0</v>
      </c>
      <c r="U22" s="60" t="n">
        <v>75</v>
      </c>
      <c r="V22" s="60" t="n">
        <v>0</v>
      </c>
      <c r="W22" s="60" t="n">
        <v>0</v>
      </c>
      <c r="X22" s="60" t="n">
        <v>0</v>
      </c>
      <c r="Y22" s="61" t="n">
        <v>0</v>
      </c>
    </row>
    <row r="23" customFormat="false" ht="15" hidden="false" customHeight="true" outlineLevel="0" collapsed="false">
      <c r="A23" s="70"/>
      <c r="B23" s="148" t="s">
        <v>51</v>
      </c>
      <c r="C23" s="148" t="s">
        <v>51</v>
      </c>
      <c r="D23" s="17" t="s">
        <v>51</v>
      </c>
      <c r="E23" s="17" t="s">
        <v>51</v>
      </c>
      <c r="F23" s="45" t="s">
        <v>51</v>
      </c>
      <c r="G23" s="151"/>
      <c r="H23" s="47" t="s">
        <v>51</v>
      </c>
      <c r="I23" s="86"/>
      <c r="J23" s="51"/>
      <c r="K23" s="152"/>
      <c r="L23" s="49"/>
      <c r="M23" s="86"/>
      <c r="N23" s="51"/>
      <c r="O23" s="124"/>
      <c r="P23" s="49"/>
      <c r="Q23" s="58"/>
      <c r="R23" s="59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1" t="n">
        <v>0</v>
      </c>
    </row>
    <row r="24" customFormat="false" ht="15" hidden="false" customHeight="true" outlineLevel="0" collapsed="false">
      <c r="A24" s="153"/>
      <c r="B24" s="148" t="s">
        <v>51</v>
      </c>
      <c r="C24" s="148" t="s">
        <v>51</v>
      </c>
      <c r="D24" s="17" t="s">
        <v>51</v>
      </c>
      <c r="E24" s="17" t="s">
        <v>51</v>
      </c>
      <c r="F24" s="45" t="s">
        <v>51</v>
      </c>
      <c r="G24" s="68"/>
      <c r="H24" s="47" t="s">
        <v>51</v>
      </c>
      <c r="I24" s="86"/>
      <c r="J24" s="51"/>
      <c r="K24" s="152"/>
      <c r="L24" s="49"/>
      <c r="M24" s="86"/>
      <c r="N24" s="51"/>
      <c r="O24" s="124"/>
      <c r="P24" s="49"/>
      <c r="Q24" s="53"/>
      <c r="R24" s="59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1" t="n">
        <v>0</v>
      </c>
    </row>
    <row r="25" customFormat="false" ht="15.75" hidden="false" customHeight="true" outlineLevel="0" collapsed="false">
      <c r="A25" s="154"/>
      <c r="B25" s="148" t="s">
        <v>51</v>
      </c>
      <c r="C25" s="148" t="s">
        <v>51</v>
      </c>
      <c r="D25" s="17" t="s">
        <v>51</v>
      </c>
      <c r="E25" s="17" t="s">
        <v>51</v>
      </c>
      <c r="F25" s="45" t="s">
        <v>51</v>
      </c>
      <c r="G25" s="68"/>
      <c r="H25" s="47" t="s">
        <v>51</v>
      </c>
      <c r="I25" s="86"/>
      <c r="J25" s="51"/>
      <c r="K25" s="152"/>
      <c r="L25" s="49"/>
      <c r="M25" s="86"/>
      <c r="N25" s="51"/>
      <c r="O25" s="124"/>
      <c r="P25" s="49"/>
      <c r="Q25" s="58"/>
      <c r="R25" s="59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1" t="n">
        <v>0</v>
      </c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</row>
    <row r="26" customFormat="false" ht="15.75" hidden="false" customHeight="true" outlineLevel="0" collapsed="false">
      <c r="A26" s="154"/>
      <c r="B26" s="148" t="s">
        <v>51</v>
      </c>
      <c r="C26" s="148" t="s">
        <v>51</v>
      </c>
      <c r="D26" s="17" t="s">
        <v>51</v>
      </c>
      <c r="E26" s="17" t="s">
        <v>51</v>
      </c>
      <c r="F26" s="45" t="s">
        <v>51</v>
      </c>
      <c r="G26" s="67"/>
      <c r="H26" s="47" t="s">
        <v>51</v>
      </c>
      <c r="I26" s="86"/>
      <c r="J26" s="51"/>
      <c r="K26" s="152"/>
      <c r="L26" s="49"/>
      <c r="M26" s="86"/>
      <c r="N26" s="51"/>
      <c r="O26" s="124"/>
      <c r="P26" s="49"/>
      <c r="Q26" s="58"/>
      <c r="R26" s="59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1" t="n">
        <v>0</v>
      </c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</row>
    <row r="27" customFormat="false" ht="15" hidden="false" customHeight="true" outlineLevel="0" collapsed="false">
      <c r="A27" s="154"/>
      <c r="B27" s="148" t="s">
        <v>51</v>
      </c>
      <c r="C27" s="148" t="s">
        <v>51</v>
      </c>
      <c r="D27" s="17" t="s">
        <v>51</v>
      </c>
      <c r="E27" s="17" t="s">
        <v>51</v>
      </c>
      <c r="F27" s="45" t="s">
        <v>51</v>
      </c>
      <c r="G27" s="68"/>
      <c r="H27" s="47" t="s">
        <v>51</v>
      </c>
      <c r="I27" s="86"/>
      <c r="J27" s="51"/>
      <c r="K27" s="152"/>
      <c r="L27" s="49"/>
      <c r="M27" s="86"/>
      <c r="N27" s="51"/>
      <c r="O27" s="124"/>
      <c r="P27" s="49"/>
      <c r="Q27" s="58"/>
      <c r="R27" s="59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1" t="n">
        <v>0</v>
      </c>
    </row>
    <row r="28" customFormat="false" ht="15" hidden="false" customHeight="true" outlineLevel="0" collapsed="false">
      <c r="A28" s="126"/>
      <c r="B28" s="148" t="s">
        <v>51</v>
      </c>
      <c r="C28" s="148" t="s">
        <v>51</v>
      </c>
      <c r="D28" s="17" t="s">
        <v>51</v>
      </c>
      <c r="E28" s="17" t="s">
        <v>51</v>
      </c>
      <c r="F28" s="45" t="s">
        <v>51</v>
      </c>
      <c r="G28" s="68"/>
      <c r="H28" s="47" t="s">
        <v>51</v>
      </c>
      <c r="I28" s="86"/>
      <c r="J28" s="51"/>
      <c r="K28" s="152"/>
      <c r="L28" s="49"/>
      <c r="M28" s="86"/>
      <c r="N28" s="51"/>
      <c r="O28" s="124"/>
      <c r="P28" s="49"/>
      <c r="Q28" s="117"/>
      <c r="R28" s="59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1" t="n">
        <v>0</v>
      </c>
    </row>
    <row r="29" customFormat="false" ht="15" hidden="false" customHeight="true" outlineLevel="0" collapsed="false">
      <c r="A29" s="155"/>
      <c r="B29" s="148" t="s">
        <v>51</v>
      </c>
      <c r="C29" s="148" t="s">
        <v>51</v>
      </c>
      <c r="D29" s="17" t="s">
        <v>51</v>
      </c>
      <c r="E29" s="17" t="s">
        <v>51</v>
      </c>
      <c r="F29" s="45" t="s">
        <v>51</v>
      </c>
      <c r="G29" s="68"/>
      <c r="H29" s="47" t="s">
        <v>51</v>
      </c>
      <c r="I29" s="86"/>
      <c r="J29" s="51"/>
      <c r="K29" s="152"/>
      <c r="L29" s="49"/>
      <c r="M29" s="86"/>
      <c r="N29" s="51"/>
      <c r="O29" s="124"/>
      <c r="P29" s="49"/>
      <c r="Q29" s="58"/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1" t="n">
        <v>0</v>
      </c>
    </row>
    <row r="30" customFormat="false" ht="15.75" hidden="false" customHeight="true" outlineLevel="0" collapsed="false">
      <c r="A30" s="156"/>
      <c r="B30" s="148" t="s">
        <v>51</v>
      </c>
      <c r="C30" s="148" t="s">
        <v>51</v>
      </c>
      <c r="D30" s="17" t="s">
        <v>51</v>
      </c>
      <c r="E30" s="17" t="s">
        <v>51</v>
      </c>
      <c r="F30" s="45" t="s">
        <v>51</v>
      </c>
      <c r="G30" s="68"/>
      <c r="H30" s="47" t="s">
        <v>51</v>
      </c>
      <c r="I30" s="86"/>
      <c r="J30" s="51"/>
      <c r="K30" s="86"/>
      <c r="L30" s="49"/>
      <c r="M30" s="135"/>
      <c r="N30" s="51"/>
      <c r="O30" s="144"/>
      <c r="P30" s="49"/>
      <c r="Q30" s="58"/>
      <c r="R30" s="59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1" t="n">
        <v>0</v>
      </c>
    </row>
    <row r="31" customFormat="false" ht="15" hidden="false" customHeight="true" outlineLevel="0" collapsed="false">
      <c r="A31" s="155"/>
      <c r="B31" s="148" t="s">
        <v>51</v>
      </c>
      <c r="C31" s="148" t="s">
        <v>51</v>
      </c>
      <c r="D31" s="17" t="s">
        <v>51</v>
      </c>
      <c r="E31" s="17" t="s">
        <v>51</v>
      </c>
      <c r="F31" s="45" t="s">
        <v>51</v>
      </c>
      <c r="G31" s="68"/>
      <c r="H31" s="47" t="s">
        <v>51</v>
      </c>
      <c r="I31" s="86"/>
      <c r="J31" s="60"/>
      <c r="K31" s="86"/>
      <c r="L31" s="48"/>
      <c r="M31" s="86"/>
      <c r="N31" s="60"/>
      <c r="O31" s="86"/>
      <c r="P31" s="48"/>
      <c r="Q31" s="58"/>
      <c r="R31" s="59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1" t="n">
        <v>0</v>
      </c>
    </row>
    <row r="32" customFormat="false" ht="15" hidden="false" customHeight="true" outlineLevel="0" collapsed="false">
      <c r="A32" s="157"/>
      <c r="B32" s="148" t="s">
        <v>51</v>
      </c>
      <c r="C32" s="148" t="s">
        <v>51</v>
      </c>
      <c r="D32" s="17" t="s">
        <v>51</v>
      </c>
      <c r="E32" s="17" t="s">
        <v>51</v>
      </c>
      <c r="F32" s="45" t="s">
        <v>51</v>
      </c>
      <c r="G32" s="67"/>
      <c r="H32" s="47" t="s">
        <v>51</v>
      </c>
      <c r="I32" s="135"/>
      <c r="J32" s="60"/>
      <c r="K32" s="135"/>
      <c r="L32" s="60"/>
      <c r="M32" s="86"/>
      <c r="N32" s="51"/>
      <c r="O32" s="86"/>
      <c r="P32" s="49"/>
      <c r="Q32" s="53"/>
      <c r="R32" s="59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1" t="n">
        <v>0</v>
      </c>
    </row>
    <row r="35" s="128" customFormat="true" ht="15" hidden="false" customHeight="true" outlineLevel="0" collapsed="false">
      <c r="A35" s="1"/>
      <c r="B35" s="2"/>
      <c r="C35" s="2"/>
      <c r="D35" s="3"/>
      <c r="E35" s="3"/>
      <c r="F35" s="3"/>
      <c r="G35" s="4"/>
      <c r="H35" s="3"/>
      <c r="I35" s="5"/>
      <c r="J35" s="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</row>
    <row r="36" s="128" customFormat="true" ht="15" hidden="false" customHeight="true" outlineLevel="0" collapsed="false">
      <c r="A36" s="1"/>
      <c r="B36" s="2"/>
      <c r="C36" s="2"/>
      <c r="D36" s="3"/>
      <c r="E36" s="3"/>
      <c r="F36" s="3"/>
      <c r="G36" s="4"/>
      <c r="H36" s="3"/>
      <c r="I36" s="5"/>
      <c r="J36" s="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</row>
    <row r="37" s="128" customFormat="true" ht="15" hidden="false" customHeight="true" outlineLevel="0" collapsed="false">
      <c r="A37" s="1"/>
      <c r="B37" s="2"/>
      <c r="C37" s="2"/>
      <c r="D37" s="3"/>
      <c r="E37" s="3"/>
      <c r="F37" s="3"/>
      <c r="G37" s="4"/>
      <c r="H37" s="3"/>
      <c r="I37" s="5"/>
      <c r="J37" s="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</row>
    <row r="38" s="128" customFormat="true" ht="15" hidden="false" customHeight="true" outlineLevel="0" collapsed="false">
      <c r="A38" s="1"/>
      <c r="B38" s="2"/>
      <c r="C38" s="2"/>
      <c r="D38" s="3"/>
      <c r="E38" s="3"/>
      <c r="F38" s="3"/>
      <c r="G38" s="4"/>
      <c r="H38" s="3"/>
      <c r="I38" s="5"/>
      <c r="J38" s="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</row>
    <row r="39" s="128" customFormat="true" ht="15" hidden="false" customHeight="true" outlineLevel="0" collapsed="false">
      <c r="A39" s="1"/>
      <c r="B39" s="2"/>
      <c r="C39" s="2"/>
      <c r="D39" s="3"/>
      <c r="E39" s="3"/>
      <c r="F39" s="3"/>
      <c r="G39" s="4"/>
      <c r="H39" s="3"/>
      <c r="I39" s="5"/>
      <c r="J39" s="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</row>
    <row r="40" s="128" customFormat="true" ht="15" hidden="false" customHeight="true" outlineLevel="0" collapsed="false">
      <c r="A40" s="1"/>
      <c r="B40" s="2"/>
      <c r="C40" s="2"/>
      <c r="D40" s="3"/>
      <c r="E40" s="3"/>
      <c r="F40" s="3"/>
      <c r="G40" s="4"/>
      <c r="H40" s="3"/>
      <c r="I40" s="5"/>
      <c r="J40" s="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</row>
    <row r="41" s="128" customFormat="true" ht="15" hidden="false" customHeight="true" outlineLevel="0" collapsed="false">
      <c r="A41" s="1"/>
      <c r="B41" s="2"/>
      <c r="C41" s="2"/>
      <c r="D41" s="3"/>
      <c r="E41" s="3"/>
      <c r="F41" s="3"/>
      <c r="G41" s="4"/>
      <c r="H41" s="3"/>
      <c r="I41" s="5"/>
      <c r="J41" s="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</row>
    <row r="42" s="128" customFormat="true" ht="15" hidden="false" customHeight="true" outlineLevel="0" collapsed="false">
      <c r="A42" s="1"/>
      <c r="B42" s="2"/>
      <c r="C42" s="2"/>
      <c r="D42" s="3"/>
      <c r="E42" s="3"/>
      <c r="F42" s="3"/>
      <c r="G42" s="4"/>
      <c r="H42" s="3"/>
      <c r="I42" s="5"/>
      <c r="J42" s="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</row>
    <row r="43" s="128" customFormat="true" ht="15" hidden="false" customHeight="true" outlineLevel="0" collapsed="false">
      <c r="A43" s="1"/>
      <c r="B43" s="2"/>
      <c r="C43" s="2"/>
      <c r="D43" s="3"/>
      <c r="E43" s="3"/>
      <c r="F43" s="3"/>
      <c r="G43" s="4"/>
      <c r="H43" s="3"/>
      <c r="I43" s="5"/>
      <c r="J43" s="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</row>
    <row r="44" s="128" customFormat="true" ht="15" hidden="false" customHeight="true" outlineLevel="0" collapsed="false">
      <c r="A44" s="1"/>
      <c r="B44" s="2"/>
      <c r="C44" s="2"/>
      <c r="D44" s="3"/>
      <c r="E44" s="3"/>
      <c r="F44" s="3"/>
      <c r="G44" s="4"/>
      <c r="H44" s="3"/>
      <c r="I44" s="5"/>
      <c r="J44" s="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</row>
    <row r="45" s="128" customFormat="true" ht="15" hidden="false" customHeight="true" outlineLevel="0" collapsed="false">
      <c r="A45" s="1"/>
      <c r="B45" s="2"/>
      <c r="C45" s="2"/>
      <c r="D45" s="3"/>
      <c r="E45" s="3"/>
      <c r="F45" s="3"/>
      <c r="G45" s="4"/>
      <c r="H45" s="3"/>
      <c r="I45" s="5"/>
      <c r="J45" s="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</row>
    <row r="46" s="128" customFormat="true" ht="15" hidden="false" customHeight="true" outlineLevel="0" collapsed="false">
      <c r="A46" s="1"/>
      <c r="B46" s="2"/>
      <c r="C46" s="2"/>
      <c r="D46" s="3"/>
      <c r="E46" s="3"/>
      <c r="F46" s="3"/>
      <c r="G46" s="4"/>
      <c r="H46" s="3"/>
      <c r="I46" s="5"/>
      <c r="J46" s="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</row>
    <row r="47" s="128" customFormat="true" ht="15" hidden="false" customHeight="true" outlineLevel="0" collapsed="false">
      <c r="A47" s="1"/>
      <c r="B47" s="2"/>
      <c r="C47" s="2"/>
      <c r="D47" s="3"/>
      <c r="E47" s="3"/>
      <c r="F47" s="3"/>
      <c r="G47" s="4"/>
      <c r="H47" s="3"/>
      <c r="I47" s="5"/>
      <c r="J47" s="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</row>
    <row r="48" s="128" customFormat="true" ht="15" hidden="false" customHeight="true" outlineLevel="0" collapsed="false">
      <c r="A48" s="1"/>
      <c r="B48" s="2"/>
      <c r="C48" s="2"/>
      <c r="D48" s="3"/>
      <c r="E48" s="3"/>
      <c r="F48" s="3"/>
      <c r="G48" s="4"/>
      <c r="H48" s="3"/>
      <c r="I48" s="5"/>
      <c r="J48" s="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</row>
    <row r="49" s="128" customFormat="true" ht="15" hidden="false" customHeight="true" outlineLevel="0" collapsed="false">
      <c r="A49" s="1"/>
      <c r="B49" s="2"/>
      <c r="C49" s="2"/>
      <c r="D49" s="3"/>
      <c r="E49" s="3"/>
      <c r="F49" s="3"/>
      <c r="G49" s="4"/>
      <c r="H49" s="3"/>
      <c r="I49" s="5"/>
      <c r="J49" s="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</row>
    <row r="50" s="128" customFormat="true" ht="15" hidden="false" customHeight="true" outlineLevel="0" collapsed="false">
      <c r="A50" s="1"/>
      <c r="B50" s="2"/>
      <c r="C50" s="2"/>
      <c r="D50" s="3"/>
      <c r="E50" s="3"/>
      <c r="F50" s="3"/>
      <c r="G50" s="4"/>
      <c r="H50" s="3"/>
      <c r="I50" s="5"/>
      <c r="J50" s="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</row>
    <row r="51" s="128" customFormat="true" ht="15" hidden="false" customHeight="true" outlineLevel="0" collapsed="false">
      <c r="A51" s="1"/>
      <c r="B51" s="2"/>
      <c r="C51" s="2"/>
      <c r="D51" s="3"/>
      <c r="E51" s="3"/>
      <c r="F51" s="3"/>
      <c r="G51" s="4"/>
      <c r="H51" s="3"/>
      <c r="I51" s="5"/>
      <c r="J51" s="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</row>
    <row r="52" s="128" customFormat="true" ht="15" hidden="false" customHeight="true" outlineLevel="0" collapsed="false">
      <c r="A52" s="1"/>
      <c r="B52" s="2"/>
      <c r="C52" s="2"/>
      <c r="D52" s="3"/>
      <c r="E52" s="3"/>
      <c r="F52" s="3"/>
      <c r="G52" s="4"/>
      <c r="H52" s="3"/>
      <c r="I52" s="5"/>
      <c r="J52" s="6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</row>
    <row r="53" s="128" customFormat="true" ht="15" hidden="false" customHeight="true" outlineLevel="0" collapsed="false">
      <c r="A53" s="1"/>
      <c r="B53" s="2"/>
      <c r="C53" s="2"/>
      <c r="D53" s="3"/>
      <c r="E53" s="3"/>
      <c r="F53" s="3"/>
      <c r="G53" s="4"/>
      <c r="H53" s="3"/>
      <c r="I53" s="5"/>
      <c r="J53" s="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</row>
    <row r="54" s="128" customFormat="true" ht="15" hidden="false" customHeight="true" outlineLevel="0" collapsed="false">
      <c r="A54" s="1"/>
      <c r="B54" s="2"/>
      <c r="C54" s="2"/>
      <c r="D54" s="3"/>
      <c r="E54" s="3"/>
      <c r="F54" s="3"/>
      <c r="G54" s="4"/>
      <c r="H54" s="3"/>
      <c r="I54" s="5"/>
      <c r="J54" s="6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</row>
    <row r="55" s="128" customFormat="true" ht="15" hidden="false" customHeight="true" outlineLevel="0" collapsed="false">
      <c r="A55" s="1"/>
      <c r="B55" s="2"/>
      <c r="C55" s="2"/>
      <c r="D55" s="3"/>
      <c r="E55" s="3"/>
      <c r="F55" s="3"/>
      <c r="G55" s="4"/>
      <c r="H55" s="3"/>
      <c r="I55" s="5"/>
      <c r="J55" s="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</row>
    <row r="56" s="128" customFormat="true" ht="15" hidden="false" customHeight="true" outlineLevel="0" collapsed="false">
      <c r="A56" s="1"/>
      <c r="B56" s="2"/>
      <c r="C56" s="2"/>
      <c r="D56" s="3"/>
      <c r="E56" s="3"/>
      <c r="F56" s="3"/>
      <c r="G56" s="4"/>
      <c r="H56" s="3"/>
      <c r="I56" s="5"/>
      <c r="J56" s="6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</row>
    <row r="57" s="128" customFormat="true" ht="15" hidden="false" customHeight="true" outlineLevel="0" collapsed="false">
      <c r="A57" s="1"/>
      <c r="B57" s="2"/>
      <c r="C57" s="2"/>
      <c r="D57" s="3"/>
      <c r="E57" s="3"/>
      <c r="F57" s="3"/>
      <c r="G57" s="4"/>
      <c r="H57" s="3"/>
      <c r="I57" s="5"/>
      <c r="J57" s="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</row>
    <row r="58" s="128" customFormat="true" ht="15" hidden="false" customHeight="true" outlineLevel="0" collapsed="false">
      <c r="A58" s="1"/>
      <c r="B58" s="2"/>
      <c r="C58" s="2"/>
      <c r="D58" s="3"/>
      <c r="E58" s="3"/>
      <c r="F58" s="3"/>
      <c r="G58" s="4"/>
      <c r="H58" s="3"/>
      <c r="I58" s="5"/>
      <c r="J58" s="6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</row>
    <row r="59" s="128" customFormat="true" ht="15" hidden="false" customHeight="true" outlineLevel="0" collapsed="false">
      <c r="A59" s="1"/>
      <c r="B59" s="2"/>
      <c r="C59" s="2"/>
      <c r="D59" s="3"/>
      <c r="E59" s="3"/>
      <c r="F59" s="3"/>
      <c r="G59" s="4"/>
      <c r="H59" s="3"/>
      <c r="I59" s="5"/>
      <c r="J59" s="6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</row>
    <row r="60" s="128" customFormat="true" ht="15" hidden="false" customHeight="true" outlineLevel="0" collapsed="false">
      <c r="A60" s="1"/>
      <c r="B60" s="2"/>
      <c r="C60" s="2"/>
      <c r="D60" s="3"/>
      <c r="E60" s="3"/>
      <c r="F60" s="3"/>
      <c r="G60" s="4"/>
      <c r="H60" s="3"/>
      <c r="I60" s="5"/>
      <c r="J60" s="6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</row>
    <row r="61" s="128" customFormat="true" ht="15" hidden="false" customHeight="true" outlineLevel="0" collapsed="false">
      <c r="A61" s="1"/>
      <c r="B61" s="2"/>
      <c r="C61" s="2"/>
      <c r="D61" s="3"/>
      <c r="E61" s="3"/>
      <c r="F61" s="3"/>
      <c r="G61" s="4"/>
      <c r="H61" s="3"/>
      <c r="I61" s="5"/>
      <c r="J61" s="6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</row>
    <row r="62" s="128" customFormat="true" ht="15" hidden="false" customHeight="true" outlineLevel="0" collapsed="false">
      <c r="A62" s="1"/>
      <c r="B62" s="2"/>
      <c r="C62" s="2"/>
      <c r="D62" s="3"/>
      <c r="E62" s="3"/>
      <c r="F62" s="3"/>
      <c r="G62" s="4"/>
      <c r="H62" s="3"/>
      <c r="I62" s="5"/>
      <c r="J62" s="6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</row>
    <row r="63" s="128" customFormat="true" ht="15" hidden="false" customHeight="true" outlineLevel="0" collapsed="false">
      <c r="A63" s="1"/>
      <c r="B63" s="2"/>
      <c r="C63" s="2"/>
      <c r="D63" s="3"/>
      <c r="E63" s="3"/>
      <c r="F63" s="3"/>
      <c r="G63" s="4"/>
      <c r="H63" s="3"/>
      <c r="I63" s="5"/>
      <c r="J63" s="6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</row>
    <row r="64" s="128" customFormat="true" ht="15" hidden="false" customHeight="true" outlineLevel="0" collapsed="false">
      <c r="A64" s="1"/>
      <c r="B64" s="2"/>
      <c r="C64" s="2"/>
      <c r="D64" s="3"/>
      <c r="E64" s="3"/>
      <c r="F64" s="3"/>
      <c r="G64" s="4"/>
      <c r="H64" s="3"/>
      <c r="I64" s="5"/>
      <c r="J64" s="6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</row>
    <row r="65" s="128" customFormat="true" ht="15" hidden="false" customHeight="true" outlineLevel="0" collapsed="false">
      <c r="A65" s="1"/>
      <c r="B65" s="2"/>
      <c r="C65" s="2"/>
      <c r="D65" s="3"/>
      <c r="E65" s="3"/>
      <c r="F65" s="3"/>
      <c r="G65" s="4"/>
      <c r="H65" s="3"/>
      <c r="I65" s="5"/>
      <c r="J65" s="6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</row>
    <row r="66" s="128" customFormat="true" ht="15" hidden="false" customHeight="true" outlineLevel="0" collapsed="false">
      <c r="A66" s="1"/>
      <c r="B66" s="2"/>
      <c r="C66" s="2"/>
      <c r="D66" s="3"/>
      <c r="E66" s="3"/>
      <c r="F66" s="3"/>
      <c r="G66" s="4"/>
      <c r="H66" s="3"/>
      <c r="I66" s="5"/>
      <c r="J66" s="6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</row>
    <row r="67" s="128" customFormat="true" ht="15" hidden="false" customHeight="true" outlineLevel="0" collapsed="false">
      <c r="A67" s="1"/>
      <c r="B67" s="2"/>
      <c r="C67" s="2"/>
      <c r="D67" s="3"/>
      <c r="E67" s="3"/>
      <c r="F67" s="3"/>
      <c r="G67" s="4"/>
      <c r="H67" s="3"/>
      <c r="I67" s="5"/>
      <c r="J67" s="6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</row>
    <row r="68" s="128" customFormat="true" ht="15" hidden="false" customHeight="true" outlineLevel="0" collapsed="false">
      <c r="A68" s="1"/>
      <c r="B68" s="2"/>
      <c r="C68" s="2"/>
      <c r="D68" s="3"/>
      <c r="E68" s="3"/>
      <c r="F68" s="3"/>
      <c r="G68" s="4"/>
      <c r="H68" s="3"/>
      <c r="I68" s="5"/>
      <c r="J68" s="6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</row>
    <row r="69" s="128" customFormat="true" ht="15" hidden="false" customHeight="true" outlineLevel="0" collapsed="false">
      <c r="A69" s="1"/>
      <c r="B69" s="2"/>
      <c r="C69" s="2"/>
      <c r="D69" s="3"/>
      <c r="E69" s="3"/>
      <c r="F69" s="3"/>
      <c r="G69" s="4"/>
      <c r="H69" s="3"/>
      <c r="I69" s="5"/>
      <c r="J69" s="6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</row>
    <row r="70" s="128" customFormat="true" ht="15" hidden="false" customHeight="true" outlineLevel="0" collapsed="false">
      <c r="A70" s="1"/>
      <c r="B70" s="2"/>
      <c r="C70" s="2"/>
      <c r="D70" s="3"/>
      <c r="E70" s="3"/>
      <c r="F70" s="3"/>
      <c r="G70" s="4"/>
      <c r="H70" s="3"/>
      <c r="I70" s="5"/>
      <c r="J70" s="6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</row>
    <row r="71" s="128" customFormat="true" ht="15" hidden="false" customHeight="true" outlineLevel="0" collapsed="false">
      <c r="A71" s="1"/>
      <c r="B71" s="2"/>
      <c r="C71" s="2"/>
      <c r="D71" s="3"/>
      <c r="E71" s="3"/>
      <c r="F71" s="3"/>
      <c r="G71" s="4"/>
      <c r="H71" s="3"/>
      <c r="I71" s="5"/>
      <c r="J71" s="6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</row>
    <row r="72" s="128" customFormat="true" ht="15" hidden="false" customHeight="true" outlineLevel="0" collapsed="false">
      <c r="A72" s="1"/>
      <c r="B72" s="2"/>
      <c r="C72" s="2"/>
      <c r="D72" s="3"/>
      <c r="E72" s="3"/>
      <c r="F72" s="3"/>
      <c r="G72" s="4"/>
      <c r="H72" s="3"/>
      <c r="I72" s="5"/>
      <c r="J72" s="6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</row>
    <row r="73" s="128" customFormat="true" ht="15" hidden="false" customHeight="true" outlineLevel="0" collapsed="false">
      <c r="A73" s="1"/>
      <c r="B73" s="2"/>
      <c r="C73" s="2"/>
      <c r="D73" s="3"/>
      <c r="E73" s="3"/>
      <c r="F73" s="3"/>
      <c r="G73" s="4"/>
      <c r="H73" s="3"/>
      <c r="I73" s="5"/>
      <c r="J73" s="6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</row>
    <row r="74" s="128" customFormat="true" ht="15" hidden="false" customHeight="true" outlineLevel="0" collapsed="false">
      <c r="A74" s="1"/>
      <c r="B74" s="2"/>
      <c r="C74" s="2"/>
      <c r="D74" s="3"/>
      <c r="E74" s="3"/>
      <c r="F74" s="3"/>
      <c r="G74" s="4"/>
      <c r="H74" s="3"/>
      <c r="I74" s="5"/>
      <c r="J74" s="6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</row>
    <row r="75" s="128" customFormat="true" ht="15" hidden="false" customHeight="true" outlineLevel="0" collapsed="false">
      <c r="A75" s="1"/>
      <c r="B75" s="2"/>
      <c r="C75" s="2"/>
      <c r="D75" s="3"/>
      <c r="E75" s="3"/>
      <c r="F75" s="3"/>
      <c r="G75" s="4"/>
      <c r="H75" s="3"/>
      <c r="I75" s="5"/>
      <c r="J75" s="6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</row>
    <row r="76" s="128" customFormat="true" ht="15" hidden="false" customHeight="true" outlineLevel="0" collapsed="false">
      <c r="A76" s="1"/>
      <c r="B76" s="2"/>
      <c r="C76" s="2"/>
      <c r="D76" s="3"/>
      <c r="E76" s="3"/>
      <c r="F76" s="3"/>
      <c r="G76" s="4"/>
      <c r="H76" s="3"/>
      <c r="I76" s="5"/>
      <c r="J76" s="6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9:G32">
    <cfRule type="expression" priority="2" aboveAverage="0" equalAverage="0" bottom="0" percent="0" rank="0" text="" dxfId="3">
      <formula>AND(COUNTIF($G$9:$G$32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8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O58" activeCellId="0" sqref="O5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6.85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158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false" hidden="false" outlineLevel="0" max="257" min="26" style="3" width="11.42"/>
  </cols>
  <sheetData>
    <row r="1" customFormat="false" ht="15" hidden="false" customHeight="true" outlineLevel="0" collapsed="false">
      <c r="A1" s="7" t="s">
        <v>0</v>
      </c>
      <c r="I1" s="8"/>
      <c r="J1" s="159"/>
      <c r="K1" s="10"/>
      <c r="L1" s="10"/>
      <c r="R1" s="11"/>
      <c r="S1" s="11"/>
      <c r="U1" s="12"/>
      <c r="V1" s="13" t="n">
        <v>2013</v>
      </c>
      <c r="W1" s="13"/>
      <c r="X1" s="13" t="n">
        <v>2014</v>
      </c>
      <c r="Y1" s="13"/>
    </row>
    <row r="2" customFormat="false" ht="1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77"/>
      <c r="B3" s="130" t="s">
        <v>325</v>
      </c>
      <c r="C3" s="160"/>
      <c r="D3" s="17" t="s">
        <v>326</v>
      </c>
      <c r="E3" s="17"/>
      <c r="F3" s="18"/>
      <c r="G3" s="19"/>
      <c r="H3" s="20" t="s">
        <v>3</v>
      </c>
      <c r="I3" s="21"/>
      <c r="J3" s="161"/>
      <c r="K3" s="22"/>
      <c r="L3" s="22"/>
      <c r="M3" s="22"/>
      <c r="N3" s="22"/>
      <c r="O3" s="22"/>
      <c r="P3" s="22"/>
      <c r="Q3" s="22"/>
      <c r="U3" s="11"/>
      <c r="V3" s="11"/>
      <c r="W3" s="11"/>
      <c r="X3" s="11"/>
      <c r="Y3" s="11" t="s">
        <v>4</v>
      </c>
    </row>
    <row r="4" customFormat="false" ht="15" hidden="false" customHeight="true" outlineLevel="0" collapsed="false">
      <c r="A4" s="77"/>
      <c r="B4" s="77"/>
      <c r="C4" s="77"/>
      <c r="D4" s="24"/>
      <c r="E4" s="24"/>
      <c r="F4" s="24"/>
      <c r="G4" s="19"/>
      <c r="H4" s="25"/>
      <c r="I4" s="21"/>
      <c r="J4" s="161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5" hidden="false" customHeight="true" outlineLevel="0" collapsed="false">
      <c r="A5" s="77"/>
      <c r="B5" s="26" t="s">
        <v>327</v>
      </c>
      <c r="C5" s="26"/>
      <c r="D5" s="18"/>
      <c r="E5" s="18"/>
      <c r="F5" s="18"/>
      <c r="G5" s="19"/>
      <c r="H5" s="27" t="s">
        <v>236</v>
      </c>
      <c r="I5" s="28"/>
      <c r="J5" s="105"/>
      <c r="K5" s="29"/>
      <c r="L5" s="29"/>
      <c r="M5" s="29"/>
      <c r="N5" s="29"/>
      <c r="O5" s="29"/>
      <c r="P5" s="29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24"/>
      <c r="E6" s="24"/>
      <c r="F6" s="24"/>
      <c r="G6" s="19"/>
      <c r="H6" s="29"/>
      <c r="I6" s="8"/>
      <c r="J6" s="159"/>
      <c r="K6" s="22"/>
      <c r="L6" s="22"/>
      <c r="M6" s="22"/>
      <c r="N6" s="22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162" t="s">
        <v>16</v>
      </c>
      <c r="K7" s="34" t="s">
        <v>17</v>
      </c>
      <c r="L7" s="34" t="s">
        <v>16</v>
      </c>
      <c r="M7" s="34" t="s">
        <v>18</v>
      </c>
      <c r="N7" s="34" t="s">
        <v>16</v>
      </c>
      <c r="O7" s="34" t="s">
        <v>19</v>
      </c>
      <c r="P7" s="34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162"/>
      <c r="K8" s="34"/>
      <c r="L8" s="34"/>
      <c r="M8" s="34"/>
      <c r="N8" s="34"/>
      <c r="O8" s="34"/>
      <c r="P8" s="34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2" t="s">
        <v>28</v>
      </c>
    </row>
    <row r="9" customFormat="false" ht="15" hidden="false" customHeight="true" outlineLevel="0" collapsed="false">
      <c r="A9" s="43" t="s">
        <v>29</v>
      </c>
      <c r="B9" s="44" t="s">
        <v>328</v>
      </c>
      <c r="C9" s="44" t="s">
        <v>329</v>
      </c>
      <c r="D9" s="17" t="n">
        <v>1497</v>
      </c>
      <c r="E9" s="17" t="s">
        <v>330</v>
      </c>
      <c r="F9" s="45" t="n">
        <v>36592</v>
      </c>
      <c r="G9" s="76" t="s">
        <v>331</v>
      </c>
      <c r="H9" s="47" t="s">
        <v>39</v>
      </c>
      <c r="I9" s="86" t="n">
        <v>20</v>
      </c>
      <c r="J9" s="60" t="s">
        <v>21</v>
      </c>
      <c r="K9" s="116" t="n">
        <v>0</v>
      </c>
      <c r="L9" s="60"/>
      <c r="M9" s="116" t="n">
        <v>0</v>
      </c>
      <c r="N9" s="60"/>
      <c r="O9" s="60"/>
      <c r="P9" s="60"/>
      <c r="Q9" s="53"/>
      <c r="R9" s="54" t="n">
        <v>2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6" t="n">
        <v>0</v>
      </c>
    </row>
    <row r="10" customFormat="false" ht="15.75" hidden="false" customHeight="true" outlineLevel="0" collapsed="false">
      <c r="A10" s="43" t="s">
        <v>29</v>
      </c>
      <c r="B10" s="44" t="s">
        <v>332</v>
      </c>
      <c r="C10" s="44" t="s">
        <v>333</v>
      </c>
      <c r="D10" s="17" t="n">
        <v>1501</v>
      </c>
      <c r="E10" s="17" t="s">
        <v>305</v>
      </c>
      <c r="F10" s="45" t="n">
        <v>36496</v>
      </c>
      <c r="G10" s="67" t="s">
        <v>334</v>
      </c>
      <c r="H10" s="47" t="s">
        <v>90</v>
      </c>
      <c r="I10" s="86" t="n">
        <v>19</v>
      </c>
      <c r="J10" s="60" t="s">
        <v>24</v>
      </c>
      <c r="K10" s="60" t="n">
        <v>100</v>
      </c>
      <c r="L10" s="60" t="s">
        <v>24</v>
      </c>
      <c r="M10" s="60" t="n">
        <v>5</v>
      </c>
      <c r="N10" s="60" t="s">
        <v>21</v>
      </c>
      <c r="O10" s="60"/>
      <c r="P10" s="60"/>
      <c r="Q10" s="53"/>
      <c r="R10" s="59" t="n">
        <v>5</v>
      </c>
      <c r="S10" s="60" t="n">
        <v>0</v>
      </c>
      <c r="T10" s="60" t="n">
        <v>1</v>
      </c>
      <c r="U10" s="60" t="n">
        <v>19</v>
      </c>
      <c r="V10" s="60" t="n">
        <v>0</v>
      </c>
      <c r="W10" s="60" t="n">
        <v>0</v>
      </c>
      <c r="X10" s="60" t="n">
        <v>0</v>
      </c>
      <c r="Y10" s="61" t="n">
        <v>0</v>
      </c>
    </row>
    <row r="11" customFormat="false" ht="15" hidden="false" customHeight="true" outlineLevel="0" collapsed="false">
      <c r="A11" s="70"/>
      <c r="B11" s="119" t="s">
        <v>51</v>
      </c>
      <c r="C11" s="163" t="s">
        <v>51</v>
      </c>
      <c r="D11" s="17" t="s">
        <v>51</v>
      </c>
      <c r="E11" s="17" t="s">
        <v>51</v>
      </c>
      <c r="F11" s="45" t="s">
        <v>51</v>
      </c>
      <c r="G11" s="67"/>
      <c r="H11" s="47" t="s">
        <v>51</v>
      </c>
      <c r="I11" s="86"/>
      <c r="J11" s="60"/>
      <c r="K11" s="60"/>
      <c r="L11" s="60"/>
      <c r="M11" s="60"/>
      <c r="N11" s="60"/>
      <c r="O11" s="60"/>
      <c r="P11" s="60"/>
      <c r="Q11" s="53"/>
      <c r="R11" s="59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1" t="n">
        <v>0</v>
      </c>
    </row>
    <row r="12" customFormat="false" ht="15.75" hidden="false" customHeight="true" outlineLevel="0" collapsed="false">
      <c r="A12" s="65" t="s">
        <v>52</v>
      </c>
      <c r="B12" s="66" t="s">
        <v>335</v>
      </c>
      <c r="C12" s="66" t="s">
        <v>336</v>
      </c>
      <c r="D12" s="17" t="n">
        <v>1466</v>
      </c>
      <c r="E12" s="17" t="s">
        <v>330</v>
      </c>
      <c r="F12" s="45" t="n">
        <v>36581</v>
      </c>
      <c r="G12" s="68" t="s">
        <v>337</v>
      </c>
      <c r="H12" s="47" t="s">
        <v>268</v>
      </c>
      <c r="I12" s="86" t="n">
        <v>40</v>
      </c>
      <c r="J12" s="60" t="s">
        <v>24</v>
      </c>
      <c r="K12" s="60" t="n">
        <v>80</v>
      </c>
      <c r="L12" s="60" t="s">
        <v>24</v>
      </c>
      <c r="M12" s="60" t="n">
        <v>50</v>
      </c>
      <c r="N12" s="60" t="s">
        <v>24</v>
      </c>
      <c r="O12" s="60"/>
      <c r="P12" s="60"/>
      <c r="Q12" s="117"/>
      <c r="R12" s="59" t="n">
        <v>0</v>
      </c>
      <c r="S12" s="60" t="n">
        <v>0</v>
      </c>
      <c r="T12" s="60" t="n">
        <v>1</v>
      </c>
      <c r="U12" s="60" t="n">
        <v>70</v>
      </c>
      <c r="V12" s="60" t="n">
        <v>0</v>
      </c>
      <c r="W12" s="60" t="n">
        <v>0</v>
      </c>
      <c r="X12" s="60" t="n">
        <v>0</v>
      </c>
      <c r="Y12" s="61" t="n">
        <v>0</v>
      </c>
    </row>
    <row r="13" customFormat="false" ht="15.75" hidden="false" customHeight="true" outlineLevel="0" collapsed="false">
      <c r="A13" s="65" t="s">
        <v>52</v>
      </c>
      <c r="B13" s="66" t="s">
        <v>338</v>
      </c>
      <c r="C13" s="66" t="s">
        <v>339</v>
      </c>
      <c r="D13" s="17" t="n">
        <v>1435</v>
      </c>
      <c r="E13" s="17" t="s">
        <v>305</v>
      </c>
      <c r="F13" s="45" t="n">
        <v>36180</v>
      </c>
      <c r="G13" s="67" t="s">
        <v>340</v>
      </c>
      <c r="H13" s="47" t="s">
        <v>112</v>
      </c>
      <c r="I13" s="86" t="n">
        <v>30</v>
      </c>
      <c r="J13" s="60" t="s">
        <v>24</v>
      </c>
      <c r="K13" s="60" t="n">
        <v>65</v>
      </c>
      <c r="L13" s="60" t="s">
        <v>24</v>
      </c>
      <c r="M13" s="60" t="n">
        <v>35</v>
      </c>
      <c r="N13" s="60" t="s">
        <v>24</v>
      </c>
      <c r="O13" s="60"/>
      <c r="P13" s="60"/>
      <c r="Q13" s="117"/>
      <c r="R13" s="59" t="n">
        <v>0</v>
      </c>
      <c r="S13" s="60" t="n">
        <v>0</v>
      </c>
      <c r="T13" s="60" t="n">
        <v>1</v>
      </c>
      <c r="U13" s="60" t="n">
        <v>30</v>
      </c>
      <c r="V13" s="60" t="n">
        <v>0</v>
      </c>
      <c r="W13" s="60" t="n">
        <v>0</v>
      </c>
      <c r="X13" s="60" t="n">
        <v>0</v>
      </c>
      <c r="Y13" s="61" t="n">
        <v>0</v>
      </c>
    </row>
    <row r="14" customFormat="false" ht="15.75" hidden="false" customHeight="true" outlineLevel="0" collapsed="false">
      <c r="A14" s="65" t="s">
        <v>52</v>
      </c>
      <c r="B14" s="66" t="s">
        <v>341</v>
      </c>
      <c r="C14" s="66" t="s">
        <v>197</v>
      </c>
      <c r="D14" s="17" t="n">
        <v>1287</v>
      </c>
      <c r="E14" s="17" t="s">
        <v>330</v>
      </c>
      <c r="F14" s="45" t="n">
        <v>36566</v>
      </c>
      <c r="G14" s="67" t="s">
        <v>342</v>
      </c>
      <c r="H14" s="47" t="s">
        <v>39</v>
      </c>
      <c r="I14" s="86" t="n">
        <v>50</v>
      </c>
      <c r="J14" s="60" t="s">
        <v>25</v>
      </c>
      <c r="K14" s="60" t="n">
        <v>80</v>
      </c>
      <c r="L14" s="60" t="s">
        <v>25</v>
      </c>
      <c r="M14" s="60" t="n">
        <v>15</v>
      </c>
      <c r="N14" s="60" t="s">
        <v>24</v>
      </c>
      <c r="O14" s="60"/>
      <c r="P14" s="60"/>
      <c r="Q14" s="58"/>
      <c r="R14" s="59" t="n">
        <v>0</v>
      </c>
      <c r="S14" s="60" t="n">
        <v>0</v>
      </c>
      <c r="T14" s="60" t="n">
        <v>0</v>
      </c>
      <c r="U14" s="60" t="n">
        <v>16</v>
      </c>
      <c r="V14" s="60" t="n">
        <v>30</v>
      </c>
      <c r="W14" s="60" t="n">
        <v>0</v>
      </c>
      <c r="X14" s="60" t="n">
        <v>0</v>
      </c>
      <c r="Y14" s="61" t="n">
        <v>0</v>
      </c>
    </row>
    <row r="15" customFormat="false" ht="15.75" hidden="false" customHeight="true" outlineLevel="0" collapsed="false">
      <c r="A15" s="65" t="s">
        <v>52</v>
      </c>
      <c r="B15" s="66" t="s">
        <v>343</v>
      </c>
      <c r="C15" s="66" t="s">
        <v>344</v>
      </c>
      <c r="D15" s="17" t="n">
        <v>1082</v>
      </c>
      <c r="E15" s="17" t="s">
        <v>330</v>
      </c>
      <c r="F15" s="45" t="n">
        <v>36663</v>
      </c>
      <c r="G15" s="68" t="s">
        <v>345</v>
      </c>
      <c r="H15" s="47" t="s">
        <v>34</v>
      </c>
      <c r="I15" s="86" t="n">
        <v>15</v>
      </c>
      <c r="J15" s="60" t="s">
        <v>25</v>
      </c>
      <c r="K15" s="60" t="n">
        <v>100</v>
      </c>
      <c r="L15" s="60" t="s">
        <v>25</v>
      </c>
      <c r="M15" s="60" t="n">
        <v>11</v>
      </c>
      <c r="N15" s="60" t="s">
        <v>24</v>
      </c>
      <c r="O15" s="60"/>
      <c r="P15" s="60"/>
      <c r="Q15" s="58"/>
      <c r="R15" s="59" t="n">
        <v>0</v>
      </c>
      <c r="S15" s="60" t="n">
        <v>0</v>
      </c>
      <c r="T15" s="60" t="n">
        <v>0</v>
      </c>
      <c r="U15" s="60" t="n">
        <v>12</v>
      </c>
      <c r="V15" s="60" t="n">
        <v>15</v>
      </c>
      <c r="W15" s="60" t="n">
        <v>0</v>
      </c>
      <c r="X15" s="60" t="n">
        <v>0</v>
      </c>
      <c r="Y15" s="61" t="n">
        <v>0</v>
      </c>
    </row>
    <row r="16" customFormat="false" ht="15.75" hidden="false" customHeight="true" outlineLevel="0" collapsed="false">
      <c r="A16" s="63"/>
      <c r="B16" s="119" t="s">
        <v>51</v>
      </c>
      <c r="C16" s="119" t="s">
        <v>51</v>
      </c>
      <c r="D16" s="17" t="s">
        <v>51</v>
      </c>
      <c r="E16" s="17" t="s">
        <v>51</v>
      </c>
      <c r="F16" s="45" t="s">
        <v>51</v>
      </c>
      <c r="G16" s="46"/>
      <c r="H16" s="47" t="s">
        <v>51</v>
      </c>
      <c r="I16" s="86"/>
      <c r="J16" s="60"/>
      <c r="K16" s="60"/>
      <c r="L16" s="60"/>
      <c r="M16" s="60"/>
      <c r="N16" s="60"/>
      <c r="O16" s="60"/>
      <c r="P16" s="60"/>
      <c r="Q16" s="58"/>
      <c r="R16" s="59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1" t="n">
        <v>0</v>
      </c>
    </row>
    <row r="17" customFormat="false" ht="15" hidden="false" customHeight="true" outlineLevel="0" collapsed="false">
      <c r="A17" s="63"/>
      <c r="B17" s="119" t="s">
        <v>51</v>
      </c>
      <c r="C17" s="119" t="s">
        <v>51</v>
      </c>
      <c r="D17" s="17" t="s">
        <v>51</v>
      </c>
      <c r="E17" s="17" t="s">
        <v>51</v>
      </c>
      <c r="F17" s="45" t="s">
        <v>51</v>
      </c>
      <c r="G17" s="76"/>
      <c r="H17" s="47" t="s">
        <v>51</v>
      </c>
      <c r="I17" s="86"/>
      <c r="J17" s="60"/>
      <c r="K17" s="60"/>
      <c r="L17" s="60"/>
      <c r="M17" s="60"/>
      <c r="N17" s="60"/>
      <c r="O17" s="60"/>
      <c r="P17" s="60"/>
      <c r="Q17" s="58"/>
      <c r="R17" s="59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1" t="n">
        <v>0</v>
      </c>
    </row>
    <row r="18" customFormat="false" ht="15" hidden="false" customHeight="true" outlineLevel="0" collapsed="false">
      <c r="A18" s="71" t="n">
        <v>1</v>
      </c>
      <c r="B18" s="64" t="s">
        <v>346</v>
      </c>
      <c r="C18" s="64" t="s">
        <v>347</v>
      </c>
      <c r="D18" s="72" t="n">
        <v>1437</v>
      </c>
      <c r="E18" s="72" t="s">
        <v>330</v>
      </c>
      <c r="F18" s="73" t="n">
        <v>36565</v>
      </c>
      <c r="G18" s="62" t="s">
        <v>348</v>
      </c>
      <c r="H18" s="64" t="s">
        <v>39</v>
      </c>
      <c r="I18" s="86" t="n">
        <v>25</v>
      </c>
      <c r="J18" s="60" t="s">
        <v>25</v>
      </c>
      <c r="K18" s="84" t="s">
        <v>349</v>
      </c>
      <c r="L18" s="48"/>
      <c r="M18" s="60" t="n">
        <v>100</v>
      </c>
      <c r="N18" s="60" t="s">
        <v>25</v>
      </c>
      <c r="O18" s="60"/>
      <c r="P18" s="60"/>
      <c r="Q18" s="58"/>
      <c r="R18" s="59" t="n">
        <v>0</v>
      </c>
      <c r="S18" s="60" t="n">
        <v>0</v>
      </c>
      <c r="T18" s="60" t="n">
        <v>0</v>
      </c>
      <c r="U18" s="60" t="n">
        <v>1</v>
      </c>
      <c r="V18" s="60" t="n">
        <v>25</v>
      </c>
      <c r="W18" s="60" t="n">
        <v>0</v>
      </c>
      <c r="X18" s="60" t="n">
        <v>0</v>
      </c>
      <c r="Y18" s="61" t="n">
        <v>0</v>
      </c>
    </row>
    <row r="19" customFormat="false" ht="15.75" hidden="false" customHeight="true" outlineLevel="0" collapsed="false">
      <c r="A19" s="71" t="n">
        <v>2</v>
      </c>
      <c r="B19" s="64" t="s">
        <v>350</v>
      </c>
      <c r="C19" s="64" t="s">
        <v>293</v>
      </c>
      <c r="D19" s="17" t="n">
        <v>1291</v>
      </c>
      <c r="E19" s="17" t="s">
        <v>305</v>
      </c>
      <c r="F19" s="45" t="n">
        <v>36347</v>
      </c>
      <c r="G19" s="67" t="s">
        <v>351</v>
      </c>
      <c r="H19" s="47" t="s">
        <v>146</v>
      </c>
      <c r="I19" s="86" t="n">
        <v>65</v>
      </c>
      <c r="J19" s="60" t="s">
        <v>25</v>
      </c>
      <c r="K19" s="135" t="n">
        <v>40</v>
      </c>
      <c r="L19" s="48" t="s">
        <v>25</v>
      </c>
      <c r="M19" s="60" t="n">
        <v>80</v>
      </c>
      <c r="N19" s="60" t="s">
        <v>25</v>
      </c>
      <c r="O19" s="60"/>
      <c r="P19" s="60"/>
      <c r="Q19" s="117"/>
      <c r="R19" s="59" t="n">
        <v>0</v>
      </c>
      <c r="S19" s="60" t="n">
        <v>0</v>
      </c>
      <c r="T19" s="60" t="n">
        <v>0</v>
      </c>
      <c r="U19" s="60" t="n">
        <v>1</v>
      </c>
      <c r="V19" s="60" t="n">
        <v>85</v>
      </c>
      <c r="W19" s="60" t="n">
        <v>0</v>
      </c>
      <c r="X19" s="60" t="n">
        <v>0</v>
      </c>
      <c r="Y19" s="61" t="n">
        <v>0</v>
      </c>
    </row>
    <row r="20" customFormat="false" ht="15.75" hidden="false" customHeight="true" outlineLevel="0" collapsed="false">
      <c r="A20" s="71" t="n">
        <v>3</v>
      </c>
      <c r="B20" s="64" t="s">
        <v>352</v>
      </c>
      <c r="C20" s="64" t="s">
        <v>353</v>
      </c>
      <c r="D20" s="17" t="n">
        <v>1467</v>
      </c>
      <c r="E20" s="17" t="s">
        <v>305</v>
      </c>
      <c r="F20" s="45" t="n">
        <v>36250</v>
      </c>
      <c r="G20" s="76" t="s">
        <v>354</v>
      </c>
      <c r="H20" s="47" t="s">
        <v>154</v>
      </c>
      <c r="I20" s="86" t="n">
        <v>80</v>
      </c>
      <c r="J20" s="60" t="s">
        <v>25</v>
      </c>
      <c r="K20" s="135" t="n">
        <v>7</v>
      </c>
      <c r="L20" s="48" t="s">
        <v>24</v>
      </c>
      <c r="M20" s="60" t="n">
        <v>65</v>
      </c>
      <c r="N20" s="60" t="s">
        <v>25</v>
      </c>
      <c r="O20" s="60"/>
      <c r="P20" s="60"/>
      <c r="Q20" s="58"/>
      <c r="R20" s="59" t="n">
        <v>0</v>
      </c>
      <c r="S20" s="60" t="n">
        <v>0</v>
      </c>
      <c r="T20" s="60" t="n">
        <v>0</v>
      </c>
      <c r="U20" s="60" t="n">
        <v>8</v>
      </c>
      <c r="V20" s="60" t="n">
        <v>45</v>
      </c>
      <c r="W20" s="60" t="n">
        <v>0</v>
      </c>
      <c r="X20" s="60" t="n">
        <v>0</v>
      </c>
      <c r="Y20" s="61" t="n">
        <v>0</v>
      </c>
    </row>
    <row r="21" customFormat="false" ht="15" hidden="false" customHeight="true" outlineLevel="0" collapsed="false">
      <c r="A21" s="71" t="n">
        <v>4</v>
      </c>
      <c r="B21" s="64" t="s">
        <v>355</v>
      </c>
      <c r="C21" s="64" t="s">
        <v>356</v>
      </c>
      <c r="D21" s="17" t="n">
        <v>1272</v>
      </c>
      <c r="E21" s="17" t="s">
        <v>330</v>
      </c>
      <c r="F21" s="45" t="n">
        <v>36672</v>
      </c>
      <c r="G21" s="64" t="s">
        <v>357</v>
      </c>
      <c r="H21" s="47" t="s">
        <v>90</v>
      </c>
      <c r="I21" s="86" t="n">
        <v>100</v>
      </c>
      <c r="J21" s="60" t="s">
        <v>25</v>
      </c>
      <c r="K21" s="135" t="n">
        <v>3</v>
      </c>
      <c r="L21" s="48" t="s">
        <v>24</v>
      </c>
      <c r="M21" s="60" t="n">
        <v>50</v>
      </c>
      <c r="N21" s="60" t="s">
        <v>25</v>
      </c>
      <c r="O21" s="60"/>
      <c r="P21" s="60"/>
      <c r="Q21" s="58"/>
      <c r="R21" s="59" t="n">
        <v>0</v>
      </c>
      <c r="S21" s="60" t="n">
        <v>0</v>
      </c>
      <c r="T21" s="60" t="n">
        <v>0</v>
      </c>
      <c r="U21" s="60" t="n">
        <v>4</v>
      </c>
      <c r="V21" s="60" t="n">
        <v>50</v>
      </c>
      <c r="W21" s="60" t="n">
        <v>0</v>
      </c>
      <c r="X21" s="60" t="n">
        <v>0</v>
      </c>
      <c r="Y21" s="61" t="n">
        <v>0</v>
      </c>
    </row>
    <row r="22" customFormat="false" ht="15" hidden="false" customHeight="true" outlineLevel="0" collapsed="false">
      <c r="A22" s="71" t="n">
        <v>5</v>
      </c>
      <c r="B22" s="64" t="s">
        <v>358</v>
      </c>
      <c r="C22" s="64" t="s">
        <v>359</v>
      </c>
      <c r="D22" s="17" t="n">
        <v>1048</v>
      </c>
      <c r="E22" s="17" t="s">
        <v>305</v>
      </c>
      <c r="F22" s="45" t="n">
        <v>36188</v>
      </c>
      <c r="G22" s="67" t="s">
        <v>360</v>
      </c>
      <c r="H22" s="47" t="s">
        <v>39</v>
      </c>
      <c r="I22" s="86" t="n">
        <v>100</v>
      </c>
      <c r="J22" s="60" t="s">
        <v>26</v>
      </c>
      <c r="K22" s="135" t="n">
        <v>30</v>
      </c>
      <c r="L22" s="48" t="s">
        <v>25</v>
      </c>
      <c r="M22" s="60" t="n">
        <v>40</v>
      </c>
      <c r="N22" s="60" t="s">
        <v>25</v>
      </c>
      <c r="O22" s="60"/>
      <c r="P22" s="60"/>
      <c r="Q22" s="75"/>
      <c r="R22" s="59" t="n">
        <v>0</v>
      </c>
      <c r="S22" s="60" t="n">
        <v>0</v>
      </c>
      <c r="T22" s="60" t="n">
        <v>0</v>
      </c>
      <c r="U22" s="60" t="n">
        <v>0</v>
      </c>
      <c r="V22" s="60" t="n">
        <v>71</v>
      </c>
      <c r="W22" s="60" t="n">
        <v>0</v>
      </c>
      <c r="X22" s="60" t="n">
        <v>0</v>
      </c>
      <c r="Y22" s="61" t="n">
        <v>0</v>
      </c>
    </row>
    <row r="23" customFormat="false" ht="15" hidden="false" customHeight="true" outlineLevel="0" collapsed="false">
      <c r="A23" s="71" t="n">
        <v>6</v>
      </c>
      <c r="B23" s="64" t="s">
        <v>361</v>
      </c>
      <c r="C23" s="64" t="s">
        <v>278</v>
      </c>
      <c r="D23" s="17" t="n">
        <v>1121</v>
      </c>
      <c r="E23" s="17" t="s">
        <v>330</v>
      </c>
      <c r="F23" s="45" t="n">
        <v>36705</v>
      </c>
      <c r="G23" s="67" t="s">
        <v>362</v>
      </c>
      <c r="H23" s="47" t="s">
        <v>101</v>
      </c>
      <c r="I23" s="86" t="n">
        <v>35</v>
      </c>
      <c r="J23" s="60" t="s">
        <v>25</v>
      </c>
      <c r="K23" s="135" t="n">
        <v>35</v>
      </c>
      <c r="L23" s="48" t="s">
        <v>25</v>
      </c>
      <c r="M23" s="60" t="n">
        <v>35</v>
      </c>
      <c r="N23" s="60" t="s">
        <v>25</v>
      </c>
      <c r="O23" s="60"/>
      <c r="P23" s="60"/>
      <c r="Q23" s="58"/>
      <c r="R23" s="59" t="n">
        <v>0</v>
      </c>
      <c r="S23" s="60" t="n">
        <v>0</v>
      </c>
      <c r="T23" s="60" t="n">
        <v>0</v>
      </c>
      <c r="U23" s="60" t="n">
        <v>1</v>
      </c>
      <c r="V23" s="60" t="n">
        <v>5</v>
      </c>
      <c r="W23" s="60" t="n">
        <v>0</v>
      </c>
      <c r="X23" s="60" t="n">
        <v>0</v>
      </c>
      <c r="Y23" s="61" t="n">
        <v>0</v>
      </c>
    </row>
    <row r="24" customFormat="false" ht="15.75" hidden="false" customHeight="true" outlineLevel="0" collapsed="false">
      <c r="A24" s="71" t="n">
        <v>7</v>
      </c>
      <c r="B24" s="64" t="s">
        <v>363</v>
      </c>
      <c r="C24" s="64" t="s">
        <v>364</v>
      </c>
      <c r="D24" s="17" t="n">
        <v>1040</v>
      </c>
      <c r="E24" s="17" t="s">
        <v>305</v>
      </c>
      <c r="F24" s="45" t="n">
        <v>36408</v>
      </c>
      <c r="G24" s="67" t="s">
        <v>365</v>
      </c>
      <c r="H24" s="47" t="s">
        <v>101</v>
      </c>
      <c r="I24" s="86" t="n">
        <v>30</v>
      </c>
      <c r="J24" s="60" t="s">
        <v>25</v>
      </c>
      <c r="K24" s="135" t="n">
        <v>25</v>
      </c>
      <c r="L24" s="48" t="s">
        <v>25</v>
      </c>
      <c r="M24" s="60" t="n">
        <v>30</v>
      </c>
      <c r="N24" s="60" t="s">
        <v>25</v>
      </c>
      <c r="O24" s="60"/>
      <c r="P24" s="60"/>
      <c r="Q24" s="53"/>
      <c r="R24" s="59" t="n">
        <v>0</v>
      </c>
      <c r="S24" s="60" t="n">
        <v>0</v>
      </c>
      <c r="T24" s="60" t="n">
        <v>0</v>
      </c>
      <c r="U24" s="60" t="n">
        <v>0</v>
      </c>
      <c r="V24" s="60" t="n">
        <v>85</v>
      </c>
      <c r="W24" s="60" t="n">
        <v>0</v>
      </c>
      <c r="X24" s="60" t="n">
        <v>0</v>
      </c>
      <c r="Y24" s="61" t="n">
        <v>0</v>
      </c>
    </row>
    <row r="25" customFormat="false" ht="15" hidden="false" customHeight="true" outlineLevel="0" collapsed="false">
      <c r="A25" s="71" t="n">
        <v>8</v>
      </c>
      <c r="B25" s="64" t="s">
        <v>366</v>
      </c>
      <c r="C25" s="64" t="s">
        <v>367</v>
      </c>
      <c r="D25" s="17" t="n">
        <v>1095</v>
      </c>
      <c r="E25" s="17" t="s">
        <v>330</v>
      </c>
      <c r="F25" s="45" t="n">
        <v>36725</v>
      </c>
      <c r="G25" s="67" t="s">
        <v>368</v>
      </c>
      <c r="H25" s="47" t="s">
        <v>56</v>
      </c>
      <c r="I25" s="86" t="n">
        <v>4</v>
      </c>
      <c r="J25" s="60" t="s">
        <v>25</v>
      </c>
      <c r="K25" s="135" t="n">
        <v>100</v>
      </c>
      <c r="L25" s="48" t="s">
        <v>26</v>
      </c>
      <c r="M25" s="60" t="n">
        <v>25</v>
      </c>
      <c r="N25" s="60" t="s">
        <v>25</v>
      </c>
      <c r="O25" s="60"/>
      <c r="P25" s="60"/>
      <c r="Q25" s="58"/>
      <c r="R25" s="59" t="n">
        <v>0</v>
      </c>
      <c r="S25" s="60" t="n">
        <v>0</v>
      </c>
      <c r="T25" s="60" t="n">
        <v>0</v>
      </c>
      <c r="U25" s="60" t="n">
        <v>0</v>
      </c>
      <c r="V25" s="60" t="n">
        <v>30</v>
      </c>
      <c r="W25" s="60" t="n">
        <v>0</v>
      </c>
      <c r="X25" s="60" t="n">
        <v>0</v>
      </c>
      <c r="Y25" s="61" t="n">
        <v>0</v>
      </c>
    </row>
    <row r="26" customFormat="false" ht="15" hidden="false" customHeight="true" outlineLevel="0" collapsed="false">
      <c r="A26" s="71" t="n">
        <v>9</v>
      </c>
      <c r="B26" s="64" t="s">
        <v>369</v>
      </c>
      <c r="C26" s="64" t="s">
        <v>370</v>
      </c>
      <c r="D26" s="17" t="n">
        <v>1204</v>
      </c>
      <c r="E26" s="17" t="s">
        <v>305</v>
      </c>
      <c r="F26" s="45" t="n">
        <v>36171</v>
      </c>
      <c r="G26" s="68" t="s">
        <v>371</v>
      </c>
      <c r="H26" s="47" t="s">
        <v>46</v>
      </c>
      <c r="I26" s="86" t="n">
        <v>40</v>
      </c>
      <c r="J26" s="60" t="s">
        <v>25</v>
      </c>
      <c r="K26" s="135" t="n">
        <v>65</v>
      </c>
      <c r="L26" s="48" t="s">
        <v>25</v>
      </c>
      <c r="M26" s="60" t="n">
        <v>20</v>
      </c>
      <c r="N26" s="60" t="s">
        <v>25</v>
      </c>
      <c r="O26" s="60"/>
      <c r="P26" s="60"/>
      <c r="Q26" s="117"/>
      <c r="R26" s="59" t="n">
        <v>0</v>
      </c>
      <c r="S26" s="60" t="n">
        <v>0</v>
      </c>
      <c r="T26" s="60" t="n">
        <v>0</v>
      </c>
      <c r="U26" s="60" t="n">
        <v>1</v>
      </c>
      <c r="V26" s="60" t="n">
        <v>25</v>
      </c>
      <c r="W26" s="60" t="n">
        <v>0</v>
      </c>
      <c r="X26" s="60" t="n">
        <v>0</v>
      </c>
      <c r="Y26" s="61" t="n">
        <v>0</v>
      </c>
    </row>
    <row r="27" customFormat="false" ht="15" hidden="false" customHeight="true" outlineLevel="0" collapsed="false">
      <c r="A27" s="71" t="n">
        <v>10</v>
      </c>
      <c r="B27" s="64" t="s">
        <v>372</v>
      </c>
      <c r="C27" s="64" t="s">
        <v>270</v>
      </c>
      <c r="D27" s="17" t="n">
        <v>1121</v>
      </c>
      <c r="E27" s="17" t="s">
        <v>330</v>
      </c>
      <c r="F27" s="45" t="n">
        <v>36622</v>
      </c>
      <c r="G27" s="67" t="s">
        <v>373</v>
      </c>
      <c r="H27" s="47" t="s">
        <v>199</v>
      </c>
      <c r="I27" s="86" t="n">
        <v>7</v>
      </c>
      <c r="J27" s="60" t="s">
        <v>25</v>
      </c>
      <c r="K27" s="135" t="n">
        <v>20</v>
      </c>
      <c r="L27" s="48" t="s">
        <v>25</v>
      </c>
      <c r="M27" s="60" t="n">
        <v>15</v>
      </c>
      <c r="N27" s="60" t="s">
        <v>25</v>
      </c>
      <c r="O27" s="60"/>
      <c r="P27" s="60"/>
      <c r="Q27" s="58"/>
      <c r="R27" s="59"/>
      <c r="S27" s="60"/>
      <c r="T27" s="60"/>
      <c r="U27" s="60" t="n">
        <v>0</v>
      </c>
      <c r="V27" s="60" t="n">
        <v>42</v>
      </c>
      <c r="W27" s="60" t="n">
        <v>0</v>
      </c>
      <c r="X27" s="60" t="n">
        <v>0</v>
      </c>
      <c r="Y27" s="61" t="n">
        <v>0</v>
      </c>
    </row>
    <row r="28" customFormat="false" ht="15" hidden="false" customHeight="true" outlineLevel="0" collapsed="false">
      <c r="A28" s="71" t="n">
        <v>11</v>
      </c>
      <c r="B28" s="64" t="s">
        <v>374</v>
      </c>
      <c r="C28" s="64" t="s">
        <v>370</v>
      </c>
      <c r="D28" s="17" t="n">
        <v>1104</v>
      </c>
      <c r="E28" s="17" t="s">
        <v>305</v>
      </c>
      <c r="F28" s="45" t="n">
        <v>36226</v>
      </c>
      <c r="G28" s="151" t="s">
        <v>375</v>
      </c>
      <c r="H28" s="47" t="s">
        <v>90</v>
      </c>
      <c r="I28" s="86" t="n">
        <v>20</v>
      </c>
      <c r="J28" s="60" t="s">
        <v>25</v>
      </c>
      <c r="K28" s="135" t="n">
        <v>50</v>
      </c>
      <c r="L28" s="49" t="s">
        <v>25</v>
      </c>
      <c r="M28" s="60" t="n">
        <v>10</v>
      </c>
      <c r="N28" s="60" t="s">
        <v>25</v>
      </c>
      <c r="O28" s="60"/>
      <c r="P28" s="60"/>
      <c r="Q28" s="58"/>
      <c r="R28" s="59" t="n">
        <v>0</v>
      </c>
      <c r="S28" s="60" t="n">
        <v>0</v>
      </c>
      <c r="T28" s="60" t="n">
        <v>0</v>
      </c>
      <c r="U28" s="60" t="n">
        <v>0</v>
      </c>
      <c r="V28" s="60" t="n">
        <v>80</v>
      </c>
      <c r="W28" s="60" t="n">
        <v>0</v>
      </c>
      <c r="X28" s="60" t="n">
        <v>0</v>
      </c>
      <c r="Y28" s="61" t="n">
        <v>0</v>
      </c>
    </row>
    <row r="29" customFormat="false" ht="15" hidden="false" customHeight="true" outlineLevel="0" collapsed="false">
      <c r="A29" s="71" t="n">
        <v>12</v>
      </c>
      <c r="B29" s="64" t="s">
        <v>376</v>
      </c>
      <c r="C29" s="64" t="s">
        <v>359</v>
      </c>
      <c r="D29" s="17" t="n">
        <v>1147</v>
      </c>
      <c r="E29" s="17" t="s">
        <v>305</v>
      </c>
      <c r="F29" s="45" t="n">
        <v>36525</v>
      </c>
      <c r="G29" s="67" t="s">
        <v>377</v>
      </c>
      <c r="H29" s="47" t="s">
        <v>268</v>
      </c>
      <c r="I29" s="86" t="n">
        <v>5</v>
      </c>
      <c r="J29" s="60" t="s">
        <v>25</v>
      </c>
      <c r="K29" s="122" t="n">
        <v>15</v>
      </c>
      <c r="L29" s="48" t="s">
        <v>25</v>
      </c>
      <c r="M29" s="60" t="n">
        <v>7</v>
      </c>
      <c r="N29" s="60" t="s">
        <v>25</v>
      </c>
      <c r="O29" s="60"/>
      <c r="P29" s="60"/>
      <c r="Q29" s="58"/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27</v>
      </c>
      <c r="W29" s="60" t="n">
        <v>0</v>
      </c>
      <c r="X29" s="60" t="n">
        <v>0</v>
      </c>
      <c r="Y29" s="61" t="n">
        <v>0</v>
      </c>
    </row>
    <row r="30" customFormat="false" ht="15" hidden="false" customHeight="true" outlineLevel="0" collapsed="false">
      <c r="A30" s="71" t="n">
        <v>13</v>
      </c>
      <c r="B30" s="64" t="s">
        <v>378</v>
      </c>
      <c r="C30" s="64" t="s">
        <v>293</v>
      </c>
      <c r="D30" s="17" t="n">
        <v>1022</v>
      </c>
      <c r="E30" s="17" t="s">
        <v>330</v>
      </c>
      <c r="F30" s="45" t="n">
        <v>36671</v>
      </c>
      <c r="G30" s="164" t="s">
        <v>379</v>
      </c>
      <c r="H30" s="47" t="s">
        <v>380</v>
      </c>
      <c r="I30" s="86" t="n">
        <v>65</v>
      </c>
      <c r="J30" s="60" t="s">
        <v>26</v>
      </c>
      <c r="K30" s="135" t="n">
        <v>100</v>
      </c>
      <c r="L30" s="48" t="s">
        <v>26</v>
      </c>
      <c r="M30" s="60" t="n">
        <v>5</v>
      </c>
      <c r="N30" s="60" t="s">
        <v>25</v>
      </c>
      <c r="O30" s="60"/>
      <c r="P30" s="60"/>
      <c r="Q30" s="58"/>
      <c r="R30" s="59" t="n">
        <v>0</v>
      </c>
      <c r="S30" s="60" t="n">
        <v>0</v>
      </c>
      <c r="T30" s="60" t="n">
        <v>0</v>
      </c>
      <c r="U30" s="60" t="n">
        <v>0</v>
      </c>
      <c r="V30" s="60" t="n">
        <v>6</v>
      </c>
      <c r="W30" s="60" t="n">
        <v>65</v>
      </c>
      <c r="X30" s="60" t="n">
        <v>0</v>
      </c>
      <c r="Y30" s="61" t="n">
        <v>0</v>
      </c>
    </row>
    <row r="31" customFormat="false" ht="15" hidden="false" customHeight="true" outlineLevel="0" collapsed="false">
      <c r="A31" s="71" t="n">
        <v>14</v>
      </c>
      <c r="B31" s="64" t="s">
        <v>381</v>
      </c>
      <c r="C31" s="64" t="s">
        <v>382</v>
      </c>
      <c r="D31" s="17" t="n">
        <v>618</v>
      </c>
      <c r="E31" s="17" t="s">
        <v>330</v>
      </c>
      <c r="F31" s="45" t="n">
        <v>36767</v>
      </c>
      <c r="G31" s="68" t="s">
        <v>383</v>
      </c>
      <c r="H31" s="47" t="s">
        <v>68</v>
      </c>
      <c r="I31" s="136" t="s">
        <v>150</v>
      </c>
      <c r="J31" s="60"/>
      <c r="K31" s="135" t="n">
        <v>100</v>
      </c>
      <c r="L31" s="48" t="s">
        <v>26</v>
      </c>
      <c r="M31" s="60" t="n">
        <v>4</v>
      </c>
      <c r="N31" s="60" t="s">
        <v>25</v>
      </c>
      <c r="O31" s="60"/>
      <c r="P31" s="60"/>
      <c r="Q31" s="58"/>
      <c r="R31" s="59" t="n">
        <v>0</v>
      </c>
      <c r="S31" s="60" t="n">
        <v>0</v>
      </c>
      <c r="T31" s="60" t="n">
        <v>0</v>
      </c>
      <c r="U31" s="60" t="n">
        <v>0</v>
      </c>
      <c r="V31" s="60" t="n">
        <v>5</v>
      </c>
      <c r="W31" s="60" t="n">
        <v>0</v>
      </c>
      <c r="X31" s="60" t="n">
        <v>0</v>
      </c>
      <c r="Y31" s="61" t="n">
        <v>0</v>
      </c>
    </row>
    <row r="32" customFormat="false" ht="15" hidden="false" customHeight="true" outlineLevel="0" collapsed="false">
      <c r="A32" s="71" t="n">
        <v>15</v>
      </c>
      <c r="B32" s="64" t="s">
        <v>384</v>
      </c>
      <c r="C32" s="64" t="s">
        <v>385</v>
      </c>
      <c r="D32" s="17" t="n">
        <v>795</v>
      </c>
      <c r="E32" s="17" t="s">
        <v>330</v>
      </c>
      <c r="F32" s="45" t="n">
        <v>36812</v>
      </c>
      <c r="G32" s="67" t="s">
        <v>386</v>
      </c>
      <c r="H32" s="47" t="s">
        <v>93</v>
      </c>
      <c r="I32" s="86" t="n">
        <v>80</v>
      </c>
      <c r="J32" s="60" t="s">
        <v>26</v>
      </c>
      <c r="K32" s="135" t="n">
        <v>80</v>
      </c>
      <c r="L32" s="48" t="s">
        <v>26</v>
      </c>
      <c r="M32" s="60" t="n">
        <v>3</v>
      </c>
      <c r="N32" s="60" t="s">
        <v>25</v>
      </c>
      <c r="O32" s="60"/>
      <c r="P32" s="60"/>
      <c r="Q32" s="58"/>
      <c r="R32" s="59" t="n">
        <v>0</v>
      </c>
      <c r="S32" s="60" t="n">
        <v>0</v>
      </c>
      <c r="T32" s="60" t="n">
        <v>0</v>
      </c>
      <c r="U32" s="60" t="n">
        <v>0</v>
      </c>
      <c r="V32" s="60" t="n">
        <v>4</v>
      </c>
      <c r="W32" s="60" t="n">
        <v>60</v>
      </c>
      <c r="X32" s="60" t="n">
        <v>0</v>
      </c>
      <c r="Y32" s="61" t="n">
        <v>0</v>
      </c>
    </row>
    <row r="33" customFormat="false" ht="15" hidden="false" customHeight="true" outlineLevel="0" collapsed="false">
      <c r="A33" s="71" t="n">
        <v>16</v>
      </c>
      <c r="B33" s="64" t="s">
        <v>387</v>
      </c>
      <c r="C33" s="64" t="s">
        <v>388</v>
      </c>
      <c r="D33" s="17" t="n">
        <v>794</v>
      </c>
      <c r="E33" s="17" t="s">
        <v>305</v>
      </c>
      <c r="F33" s="45" t="n">
        <v>36418</v>
      </c>
      <c r="G33" s="68" t="s">
        <v>389</v>
      </c>
      <c r="H33" s="47" t="s">
        <v>97</v>
      </c>
      <c r="I33" s="86" t="n">
        <v>40</v>
      </c>
      <c r="J33" s="60" t="s">
        <v>26</v>
      </c>
      <c r="K33" s="135" t="n">
        <v>100</v>
      </c>
      <c r="L33" s="48" t="s">
        <v>26</v>
      </c>
      <c r="M33" s="60" t="n">
        <v>2</v>
      </c>
      <c r="N33" s="60" t="s">
        <v>25</v>
      </c>
      <c r="O33" s="60"/>
      <c r="P33" s="60"/>
      <c r="Q33" s="58"/>
      <c r="R33" s="59" t="n">
        <v>0</v>
      </c>
      <c r="S33" s="60" t="n">
        <v>0</v>
      </c>
      <c r="T33" s="60" t="n">
        <v>0</v>
      </c>
      <c r="U33" s="60" t="n">
        <v>0</v>
      </c>
      <c r="V33" s="60" t="n">
        <v>3</v>
      </c>
      <c r="W33" s="60" t="n">
        <v>40</v>
      </c>
      <c r="X33" s="60" t="n">
        <v>0</v>
      </c>
      <c r="Y33" s="61" t="n">
        <v>0</v>
      </c>
    </row>
    <row r="34" customFormat="false" ht="15" hidden="false" customHeight="true" outlineLevel="0" collapsed="false">
      <c r="A34" s="70"/>
      <c r="B34" s="64" t="s">
        <v>51</v>
      </c>
      <c r="C34" s="64" t="s">
        <v>51</v>
      </c>
      <c r="D34" s="17" t="s">
        <v>51</v>
      </c>
      <c r="E34" s="17" t="s">
        <v>51</v>
      </c>
      <c r="F34" s="45" t="s">
        <v>51</v>
      </c>
      <c r="G34" s="67"/>
      <c r="H34" s="47" t="s">
        <v>51</v>
      </c>
      <c r="I34" s="86"/>
      <c r="J34" s="60"/>
      <c r="K34" s="60"/>
      <c r="L34" s="60"/>
      <c r="M34" s="60"/>
      <c r="N34" s="60"/>
      <c r="O34" s="60"/>
      <c r="P34" s="60"/>
      <c r="Q34" s="117"/>
      <c r="R34" s="59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1" t="n">
        <v>0</v>
      </c>
    </row>
    <row r="35" customFormat="false" ht="15" hidden="false" customHeight="true" outlineLevel="0" collapsed="false">
      <c r="A35" s="70"/>
      <c r="B35" s="64" t="s">
        <v>51</v>
      </c>
      <c r="C35" s="64" t="s">
        <v>51</v>
      </c>
      <c r="D35" s="17" t="s">
        <v>51</v>
      </c>
      <c r="E35" s="17" t="s">
        <v>51</v>
      </c>
      <c r="F35" s="45" t="s">
        <v>51</v>
      </c>
      <c r="G35" s="67"/>
      <c r="H35" s="47" t="s">
        <v>51</v>
      </c>
      <c r="I35" s="86"/>
      <c r="J35" s="60"/>
      <c r="K35" s="60"/>
      <c r="L35" s="60"/>
      <c r="M35" s="60"/>
      <c r="N35" s="60"/>
      <c r="O35" s="60"/>
      <c r="P35" s="60"/>
      <c r="Q35" s="53"/>
      <c r="R35" s="59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1" t="n">
        <v>0</v>
      </c>
    </row>
    <row r="36" customFormat="false" ht="15" hidden="false" customHeight="true" outlineLevel="0" collapsed="false">
      <c r="A36" s="70" t="s">
        <v>175</v>
      </c>
      <c r="B36" s="64" t="s">
        <v>51</v>
      </c>
      <c r="C36" s="64" t="s">
        <v>51</v>
      </c>
      <c r="D36" s="17" t="s">
        <v>51</v>
      </c>
      <c r="E36" s="17" t="s">
        <v>51</v>
      </c>
      <c r="F36" s="45" t="s">
        <v>51</v>
      </c>
      <c r="G36" s="151"/>
      <c r="H36" s="47" t="s">
        <v>51</v>
      </c>
      <c r="I36" s="86"/>
      <c r="J36" s="60"/>
      <c r="K36" s="122"/>
      <c r="L36" s="49"/>
      <c r="M36" s="60"/>
      <c r="N36" s="51"/>
      <c r="O36" s="60"/>
      <c r="P36" s="51"/>
      <c r="Q36" s="53"/>
      <c r="R36" s="59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1" t="n">
        <v>0</v>
      </c>
    </row>
    <row r="37" customFormat="false" ht="15" hidden="false" customHeight="true" outlineLevel="0" collapsed="false">
      <c r="A37" s="70" t="s">
        <v>176</v>
      </c>
      <c r="B37" s="64" t="s">
        <v>51</v>
      </c>
      <c r="C37" s="64" t="s">
        <v>51</v>
      </c>
      <c r="D37" s="17" t="s">
        <v>51</v>
      </c>
      <c r="E37" s="17" t="s">
        <v>51</v>
      </c>
      <c r="F37" s="45" t="s">
        <v>51</v>
      </c>
      <c r="G37" s="67"/>
      <c r="H37" s="47" t="s">
        <v>51</v>
      </c>
      <c r="I37" s="86"/>
      <c r="J37" s="60"/>
      <c r="K37" s="122"/>
      <c r="L37" s="48"/>
      <c r="M37" s="60"/>
      <c r="N37" s="60"/>
      <c r="O37" s="60"/>
      <c r="P37" s="60"/>
      <c r="Q37" s="53"/>
      <c r="R37" s="59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1" t="n">
        <v>0</v>
      </c>
    </row>
    <row r="38" customFormat="false" ht="15" hidden="false" customHeight="true" outlineLevel="0" collapsed="false">
      <c r="A38" s="70" t="s">
        <v>177</v>
      </c>
      <c r="B38" s="64" t="s">
        <v>51</v>
      </c>
      <c r="C38" s="64" t="s">
        <v>51</v>
      </c>
      <c r="D38" s="17" t="s">
        <v>51</v>
      </c>
      <c r="E38" s="17" t="s">
        <v>51</v>
      </c>
      <c r="F38" s="45" t="s">
        <v>51</v>
      </c>
      <c r="G38" s="67"/>
      <c r="H38" s="47" t="s">
        <v>51</v>
      </c>
      <c r="I38" s="86"/>
      <c r="J38" s="60"/>
      <c r="K38" s="60"/>
      <c r="L38" s="60"/>
      <c r="M38" s="60"/>
      <c r="N38" s="60"/>
      <c r="O38" s="60"/>
      <c r="P38" s="60"/>
      <c r="Q38" s="53"/>
      <c r="R38" s="59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1" t="n">
        <v>0</v>
      </c>
    </row>
    <row r="39" customFormat="false" ht="15.75" hidden="false" customHeight="true" outlineLevel="0" collapsed="false">
      <c r="A39" s="70" t="s">
        <v>178</v>
      </c>
      <c r="B39" s="64" t="s">
        <v>51</v>
      </c>
      <c r="C39" s="64" t="s">
        <v>51</v>
      </c>
      <c r="D39" s="17" t="s">
        <v>51</v>
      </c>
      <c r="E39" s="17" t="s">
        <v>51</v>
      </c>
      <c r="F39" s="45" t="s">
        <v>51</v>
      </c>
      <c r="G39" s="67"/>
      <c r="H39" s="47" t="s">
        <v>51</v>
      </c>
      <c r="I39" s="86"/>
      <c r="J39" s="60"/>
      <c r="K39" s="60"/>
      <c r="L39" s="48"/>
      <c r="M39" s="60"/>
      <c r="N39" s="60"/>
      <c r="O39" s="86"/>
      <c r="P39" s="60"/>
      <c r="Q39" s="53"/>
      <c r="R39" s="59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1" t="n">
        <v>0</v>
      </c>
    </row>
    <row r="40" customFormat="false" ht="15" hidden="false" customHeight="true" outlineLevel="0" collapsed="false">
      <c r="A40" s="70" t="s">
        <v>179</v>
      </c>
      <c r="B40" s="64" t="s">
        <v>51</v>
      </c>
      <c r="C40" s="64" t="s">
        <v>51</v>
      </c>
      <c r="D40" s="72" t="s">
        <v>51</v>
      </c>
      <c r="E40" s="72" t="s">
        <v>51</v>
      </c>
      <c r="F40" s="73" t="s">
        <v>51</v>
      </c>
      <c r="G40" s="62"/>
      <c r="H40" s="64" t="s">
        <v>51</v>
      </c>
      <c r="I40" s="86"/>
      <c r="J40" s="60"/>
      <c r="K40" s="60"/>
      <c r="L40" s="60"/>
      <c r="M40" s="60"/>
      <c r="N40" s="48"/>
      <c r="O40" s="86"/>
      <c r="P40" s="60"/>
      <c r="Q40" s="53"/>
      <c r="R40" s="59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1" t="n">
        <v>0</v>
      </c>
    </row>
    <row r="41" customFormat="false" ht="15" hidden="false" customHeight="true" outlineLevel="0" collapsed="false">
      <c r="A41" s="70" t="s">
        <v>180</v>
      </c>
      <c r="B41" s="64" t="s">
        <v>51</v>
      </c>
      <c r="C41" s="64" t="s">
        <v>51</v>
      </c>
      <c r="D41" s="72" t="s">
        <v>51</v>
      </c>
      <c r="E41" s="72" t="s">
        <v>51</v>
      </c>
      <c r="F41" s="73" t="s">
        <v>51</v>
      </c>
      <c r="G41" s="68"/>
      <c r="H41" s="64" t="s">
        <v>51</v>
      </c>
      <c r="I41" s="86"/>
      <c r="J41" s="60"/>
      <c r="K41" s="60"/>
      <c r="L41" s="60"/>
      <c r="M41" s="60"/>
      <c r="N41" s="60"/>
      <c r="O41" s="60"/>
      <c r="P41" s="60"/>
      <c r="Q41" s="53"/>
      <c r="R41" s="59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1" t="n">
        <v>0</v>
      </c>
    </row>
    <row r="42" customFormat="false" ht="15" hidden="false" customHeight="true" outlineLevel="0" collapsed="false">
      <c r="A42" s="70" t="s">
        <v>181</v>
      </c>
      <c r="B42" s="64" t="s">
        <v>51</v>
      </c>
      <c r="C42" s="64" t="s">
        <v>51</v>
      </c>
      <c r="D42" s="17" t="s">
        <v>51</v>
      </c>
      <c r="E42" s="17" t="s">
        <v>51</v>
      </c>
      <c r="F42" s="45" t="s">
        <v>51</v>
      </c>
      <c r="G42" s="67"/>
      <c r="H42" s="47" t="s">
        <v>51</v>
      </c>
      <c r="I42" s="60"/>
      <c r="J42" s="60"/>
      <c r="K42" s="122"/>
      <c r="L42" s="48"/>
      <c r="M42" s="60"/>
      <c r="N42" s="60"/>
      <c r="O42" s="60"/>
      <c r="P42" s="165"/>
      <c r="Q42" s="53"/>
      <c r="R42" s="59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1" t="n">
        <v>0</v>
      </c>
    </row>
    <row r="43" customFormat="false" ht="15" hidden="false" customHeight="true" outlineLevel="0" collapsed="false">
      <c r="A43" s="70"/>
      <c r="B43" s="166" t="s">
        <v>51</v>
      </c>
      <c r="C43" s="166" t="s">
        <v>51</v>
      </c>
      <c r="D43" s="167" t="s">
        <v>51</v>
      </c>
      <c r="E43" s="167" t="s">
        <v>51</v>
      </c>
      <c r="F43" s="168" t="s">
        <v>51</v>
      </c>
      <c r="G43" s="169"/>
      <c r="H43" s="166" t="s">
        <v>51</v>
      </c>
      <c r="I43" s="136"/>
      <c r="J43" s="84"/>
      <c r="K43" s="84"/>
      <c r="L43" s="48"/>
      <c r="M43" s="51"/>
      <c r="N43" s="60"/>
      <c r="O43" s="86"/>
      <c r="P43" s="60"/>
      <c r="Q43" s="53"/>
      <c r="R43" s="59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1" t="n">
        <v>0</v>
      </c>
    </row>
    <row r="44" customFormat="false" ht="15" hidden="false" customHeight="true" outlineLevel="0" collapsed="false">
      <c r="A44" s="70"/>
      <c r="B44" s="44" t="s">
        <v>390</v>
      </c>
      <c r="C44" s="44" t="s">
        <v>391</v>
      </c>
      <c r="D44" s="17" t="n">
        <v>945</v>
      </c>
      <c r="E44" s="17" t="s">
        <v>330</v>
      </c>
      <c r="F44" s="45" t="n">
        <v>36839</v>
      </c>
      <c r="G44" s="68" t="s">
        <v>392</v>
      </c>
      <c r="H44" s="47" t="s">
        <v>393</v>
      </c>
      <c r="I44" s="86" t="n">
        <v>80</v>
      </c>
      <c r="J44" s="60" t="s">
        <v>26</v>
      </c>
      <c r="K44" s="135" t="n">
        <v>100</v>
      </c>
      <c r="L44" s="48" t="s">
        <v>26</v>
      </c>
      <c r="M44" s="84" t="s">
        <v>150</v>
      </c>
      <c r="N44" s="60"/>
      <c r="O44" s="170"/>
      <c r="P44" s="60"/>
      <c r="Q44" s="53"/>
      <c r="R44" s="59" t="n">
        <v>0</v>
      </c>
      <c r="S44" s="60" t="n">
        <v>0</v>
      </c>
      <c r="T44" s="60" t="n">
        <v>0</v>
      </c>
      <c r="U44" s="60" t="n">
        <v>0</v>
      </c>
      <c r="V44" s="60" t="n">
        <v>1</v>
      </c>
      <c r="W44" s="60" t="n">
        <v>80</v>
      </c>
      <c r="X44" s="60" t="n">
        <v>0</v>
      </c>
      <c r="Y44" s="61" t="n">
        <v>0</v>
      </c>
    </row>
    <row r="45" customFormat="false" ht="15" hidden="false" customHeight="true" outlineLevel="0" collapsed="false">
      <c r="A45" s="70"/>
      <c r="B45" s="64" t="s">
        <v>51</v>
      </c>
      <c r="C45" s="64" t="s">
        <v>51</v>
      </c>
      <c r="D45" s="17" t="s">
        <v>51</v>
      </c>
      <c r="E45" s="17" t="s">
        <v>51</v>
      </c>
      <c r="F45" s="45" t="s">
        <v>51</v>
      </c>
      <c r="G45" s="68"/>
      <c r="H45" s="47" t="s">
        <v>51</v>
      </c>
      <c r="I45" s="60"/>
      <c r="J45" s="60"/>
      <c r="K45" s="122"/>
      <c r="L45" s="48"/>
      <c r="M45" s="60"/>
      <c r="N45" s="60"/>
      <c r="O45" s="84"/>
      <c r="P45" s="49"/>
      <c r="Q45" s="53"/>
      <c r="R45" s="59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1" t="n">
        <v>0</v>
      </c>
    </row>
    <row r="46" customFormat="false" ht="15" hidden="false" customHeight="true" outlineLevel="0" collapsed="false">
      <c r="B46" s="93"/>
      <c r="N46" s="5"/>
    </row>
    <row r="47" customFormat="false" ht="15" hidden="false" customHeight="true" outlineLevel="0" collapsed="false">
      <c r="B47" s="93" t="s">
        <v>184</v>
      </c>
      <c r="N47" s="5"/>
    </row>
    <row r="48" customFormat="false" ht="15" hidden="false" customHeight="true" outlineLevel="0" collapsed="false">
      <c r="A48" s="98" t="n">
        <v>1</v>
      </c>
      <c r="B48" s="99" t="s">
        <v>192</v>
      </c>
      <c r="C48" s="99" t="s">
        <v>187</v>
      </c>
    </row>
    <row r="49" customFormat="false" ht="15" hidden="false" customHeight="true" outlineLevel="0" collapsed="false">
      <c r="A49" s="100" t="n">
        <v>2</v>
      </c>
      <c r="B49" s="101" t="s">
        <v>186</v>
      </c>
      <c r="C49" s="101" t="s">
        <v>190</v>
      </c>
      <c r="G49" s="3"/>
      <c r="H49" s="171"/>
    </row>
    <row r="50" customFormat="false" ht="15" hidden="false" customHeight="true" outlineLevel="0" collapsed="false">
      <c r="A50" s="102" t="n">
        <v>1</v>
      </c>
      <c r="B50" s="103" t="s">
        <v>192</v>
      </c>
      <c r="C50" s="103" t="s">
        <v>191</v>
      </c>
      <c r="F50" s="142"/>
      <c r="G50" s="3"/>
      <c r="H50" s="171"/>
    </row>
    <row r="51" s="128" customFormat="true" ht="15" hidden="false" customHeight="true" outlineLevel="0" collapsed="false">
      <c r="A51" s="43" t="n">
        <v>1</v>
      </c>
      <c r="B51" s="44" t="s">
        <v>192</v>
      </c>
      <c r="C51" s="44" t="s">
        <v>193</v>
      </c>
      <c r="D51" s="3"/>
      <c r="E51" s="3"/>
      <c r="F51" s="3"/>
      <c r="G51" s="3"/>
      <c r="H51" s="171"/>
      <c r="I51" s="5"/>
      <c r="J51" s="158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s="128" customFormat="true" ht="15" hidden="false" customHeight="true" outlineLevel="0" collapsed="false">
      <c r="A52" s="112" t="n">
        <v>1</v>
      </c>
      <c r="B52" s="113" t="s">
        <v>192</v>
      </c>
      <c r="C52" s="113" t="s">
        <v>194</v>
      </c>
      <c r="D52" s="3"/>
      <c r="E52" s="3"/>
      <c r="F52" s="3"/>
      <c r="G52" s="3"/>
      <c r="H52" s="3"/>
      <c r="I52" s="5"/>
      <c r="J52" s="158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s="128" customFormat="true" ht="15" hidden="false" customHeight="true" outlineLevel="0" collapsed="false">
      <c r="A53" s="114" t="n">
        <v>1</v>
      </c>
      <c r="B53" s="115" t="s">
        <v>192</v>
      </c>
      <c r="C53" s="115" t="s">
        <v>195</v>
      </c>
      <c r="D53" s="94" t="s">
        <v>301</v>
      </c>
      <c r="E53" s="3"/>
      <c r="F53" s="3"/>
      <c r="G53" s="3"/>
      <c r="H53" s="3"/>
      <c r="I53" s="5"/>
      <c r="J53" s="158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s="128" customFormat="true" ht="15" hidden="false" customHeight="true" outlineLevel="0" collapsed="false">
      <c r="A54" s="1"/>
      <c r="B54" s="2"/>
      <c r="C54" s="2"/>
      <c r="D54" s="3"/>
      <c r="E54" s="3"/>
      <c r="F54" s="3"/>
      <c r="G54" s="4"/>
      <c r="H54" s="3"/>
      <c r="I54" s="5"/>
      <c r="J54" s="158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s="128" customFormat="true" ht="15" hidden="false" customHeight="true" outlineLevel="0" collapsed="false">
      <c r="A55" s="1"/>
      <c r="B55" s="2"/>
      <c r="C55" s="2"/>
      <c r="D55" s="3"/>
      <c r="E55" s="3"/>
      <c r="F55" s="3"/>
      <c r="G55" s="4"/>
      <c r="H55" s="3"/>
      <c r="I55" s="5"/>
      <c r="J55" s="158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s="128" customFormat="true" ht="15" hidden="false" customHeight="true" outlineLevel="0" collapsed="false">
      <c r="A56" s="1"/>
      <c r="B56" s="2"/>
      <c r="C56" s="2"/>
      <c r="D56" s="3"/>
      <c r="E56" s="3"/>
      <c r="F56" s="3"/>
      <c r="G56" s="4"/>
      <c r="H56" s="3"/>
      <c r="I56" s="5"/>
      <c r="J56" s="158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s="128" customFormat="true" ht="15" hidden="false" customHeight="true" outlineLevel="0" collapsed="false">
      <c r="A57" s="1"/>
      <c r="B57" s="2"/>
      <c r="C57" s="2"/>
      <c r="D57" s="3"/>
      <c r="E57" s="3"/>
      <c r="F57" s="3"/>
      <c r="G57" s="4"/>
      <c r="H57" s="3"/>
      <c r="I57" s="5"/>
      <c r="J57" s="158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s="128" customFormat="true" ht="15" hidden="false" customHeight="true" outlineLevel="0" collapsed="false">
      <c r="A58" s="1"/>
      <c r="B58" s="2"/>
      <c r="C58" s="2"/>
      <c r="D58" s="3"/>
      <c r="E58" s="3"/>
      <c r="F58" s="3"/>
      <c r="G58" s="4"/>
      <c r="H58" s="3"/>
      <c r="I58" s="5"/>
      <c r="J58" s="158"/>
      <c r="K58" s="3"/>
      <c r="L58" s="3"/>
      <c r="M58" s="3"/>
      <c r="N58" s="3"/>
      <c r="O58" s="96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s="128" customFormat="true" ht="15" hidden="false" customHeight="true" outlineLevel="0" collapsed="false">
      <c r="A59" s="1"/>
      <c r="B59" s="2"/>
      <c r="C59" s="2"/>
      <c r="D59" s="3"/>
      <c r="E59" s="3"/>
      <c r="F59" s="3"/>
      <c r="G59" s="4"/>
      <c r="H59" s="3"/>
      <c r="I59" s="5"/>
      <c r="J59" s="158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s="128" customFormat="true" ht="15" hidden="false" customHeight="true" outlineLevel="0" collapsed="false">
      <c r="A60" s="1"/>
      <c r="B60" s="2"/>
      <c r="C60" s="2"/>
      <c r="D60" s="3"/>
      <c r="E60" s="3"/>
      <c r="F60" s="3"/>
      <c r="G60" s="4"/>
      <c r="H60" s="3"/>
      <c r="I60" s="5"/>
      <c r="J60" s="158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s="128" customFormat="true" ht="15" hidden="false" customHeight="true" outlineLevel="0" collapsed="false">
      <c r="A61" s="1"/>
      <c r="B61" s="2"/>
      <c r="C61" s="2"/>
      <c r="D61" s="3"/>
      <c r="E61" s="3"/>
      <c r="F61" s="3"/>
      <c r="G61" s="4"/>
      <c r="H61" s="3"/>
      <c r="I61" s="5"/>
      <c r="J61" s="158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s="128" customFormat="true" ht="15" hidden="false" customHeight="true" outlineLevel="0" collapsed="false">
      <c r="A62" s="1"/>
      <c r="B62" s="2"/>
      <c r="C62" s="2"/>
      <c r="D62" s="3"/>
      <c r="E62" s="3"/>
      <c r="F62" s="3"/>
      <c r="G62" s="4"/>
      <c r="H62" s="3"/>
      <c r="I62" s="5"/>
      <c r="J62" s="158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s="128" customFormat="true" ht="15" hidden="false" customHeight="true" outlineLevel="0" collapsed="false">
      <c r="A63" s="1"/>
      <c r="B63" s="2"/>
      <c r="C63" s="2"/>
      <c r="D63" s="3"/>
      <c r="E63" s="3"/>
      <c r="F63" s="3"/>
      <c r="G63" s="4"/>
      <c r="H63" s="3"/>
      <c r="I63" s="5"/>
      <c r="J63" s="158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s="128" customFormat="true" ht="15" hidden="false" customHeight="true" outlineLevel="0" collapsed="false">
      <c r="A64" s="1"/>
      <c r="B64" s="2"/>
      <c r="C64" s="2"/>
      <c r="D64" s="3"/>
      <c r="E64" s="3"/>
      <c r="F64" s="3"/>
      <c r="G64" s="4"/>
      <c r="H64" s="3"/>
      <c r="I64" s="5"/>
      <c r="J64" s="158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s="128" customFormat="true" ht="15" hidden="false" customHeight="true" outlineLevel="0" collapsed="false">
      <c r="A65" s="1"/>
      <c r="B65" s="2"/>
      <c r="C65" s="2"/>
      <c r="D65" s="3"/>
      <c r="E65" s="3"/>
      <c r="F65" s="3"/>
      <c r="G65" s="4"/>
      <c r="H65" s="3"/>
      <c r="I65" s="5"/>
      <c r="J65" s="158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s="128" customFormat="true" ht="15" hidden="false" customHeight="true" outlineLevel="0" collapsed="false">
      <c r="A66" s="1"/>
      <c r="B66" s="2"/>
      <c r="C66" s="2"/>
      <c r="D66" s="3"/>
      <c r="E66" s="3"/>
      <c r="F66" s="3"/>
      <c r="G66" s="4"/>
      <c r="H66" s="3"/>
      <c r="I66" s="5"/>
      <c r="J66" s="158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s="128" customFormat="true" ht="15" hidden="false" customHeight="true" outlineLevel="0" collapsed="false">
      <c r="A67" s="1"/>
      <c r="B67" s="2"/>
      <c r="C67" s="2"/>
      <c r="D67" s="3"/>
      <c r="E67" s="3"/>
      <c r="F67" s="3"/>
      <c r="G67" s="4"/>
      <c r="H67" s="3"/>
      <c r="I67" s="5"/>
      <c r="J67" s="158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s="128" customFormat="true" ht="15" hidden="false" customHeight="true" outlineLevel="0" collapsed="false">
      <c r="A68" s="1"/>
      <c r="B68" s="2"/>
      <c r="C68" s="2"/>
      <c r="D68" s="3"/>
      <c r="E68" s="3"/>
      <c r="F68" s="3"/>
      <c r="G68" s="4"/>
      <c r="H68" s="3"/>
      <c r="I68" s="5"/>
      <c r="J68" s="158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s="128" customFormat="true" ht="15" hidden="false" customHeight="true" outlineLevel="0" collapsed="false">
      <c r="A69" s="1"/>
      <c r="B69" s="2"/>
      <c r="C69" s="2"/>
      <c r="D69" s="3"/>
      <c r="E69" s="3"/>
      <c r="F69" s="3"/>
      <c r="G69" s="4"/>
      <c r="H69" s="3"/>
      <c r="I69" s="5"/>
      <c r="J69" s="158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s="128" customFormat="true" ht="15" hidden="false" customHeight="true" outlineLevel="0" collapsed="false">
      <c r="A70" s="1"/>
      <c r="B70" s="2"/>
      <c r="C70" s="2"/>
      <c r="D70" s="3"/>
      <c r="E70" s="3"/>
      <c r="F70" s="3"/>
      <c r="G70" s="4"/>
      <c r="H70" s="3"/>
      <c r="I70" s="5"/>
      <c r="J70" s="158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s="128" customFormat="true" ht="15" hidden="false" customHeight="true" outlineLevel="0" collapsed="false">
      <c r="A71" s="1"/>
      <c r="B71" s="2"/>
      <c r="C71" s="2"/>
      <c r="D71" s="3"/>
      <c r="E71" s="3"/>
      <c r="F71" s="3"/>
      <c r="G71" s="4"/>
      <c r="H71" s="3"/>
      <c r="I71" s="5"/>
      <c r="J71" s="158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s="128" customFormat="true" ht="15" hidden="false" customHeight="true" outlineLevel="0" collapsed="false">
      <c r="A72" s="1"/>
      <c r="B72" s="2"/>
      <c r="C72" s="2"/>
      <c r="D72" s="3"/>
      <c r="E72" s="3"/>
      <c r="F72" s="3"/>
      <c r="G72" s="4"/>
      <c r="H72" s="3"/>
      <c r="I72" s="5"/>
      <c r="J72" s="158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s="128" customFormat="true" ht="15" hidden="false" customHeight="true" outlineLevel="0" collapsed="false">
      <c r="A73" s="1"/>
      <c r="B73" s="2"/>
      <c r="C73" s="2"/>
      <c r="D73" s="3"/>
      <c r="E73" s="3"/>
      <c r="F73" s="3"/>
      <c r="G73" s="4"/>
      <c r="H73" s="3"/>
      <c r="I73" s="5"/>
      <c r="J73" s="158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s="128" customFormat="true" ht="15" hidden="false" customHeight="true" outlineLevel="0" collapsed="false">
      <c r="A74" s="1"/>
      <c r="B74" s="2"/>
      <c r="C74" s="2"/>
      <c r="D74" s="3"/>
      <c r="E74" s="3"/>
      <c r="F74" s="3"/>
      <c r="G74" s="4"/>
      <c r="H74" s="3"/>
      <c r="I74" s="5"/>
      <c r="J74" s="158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s="128" customFormat="true" ht="15" hidden="false" customHeight="true" outlineLevel="0" collapsed="false">
      <c r="A75" s="1"/>
      <c r="B75" s="2"/>
      <c r="C75" s="2"/>
      <c r="D75" s="3"/>
      <c r="E75" s="3"/>
      <c r="F75" s="3"/>
      <c r="G75" s="4"/>
      <c r="H75" s="3"/>
      <c r="I75" s="5"/>
      <c r="J75" s="158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s="128" customFormat="true" ht="15" hidden="false" customHeight="true" outlineLevel="0" collapsed="false">
      <c r="A76" s="1"/>
      <c r="B76" s="2"/>
      <c r="C76" s="2"/>
      <c r="D76" s="3"/>
      <c r="E76" s="3"/>
      <c r="F76" s="3"/>
      <c r="G76" s="4"/>
      <c r="H76" s="3"/>
      <c r="I76" s="5"/>
      <c r="J76" s="158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s="128" customFormat="true" ht="15" hidden="false" customHeight="true" outlineLevel="0" collapsed="false">
      <c r="A77" s="1"/>
      <c r="B77" s="2"/>
      <c r="C77" s="2"/>
      <c r="D77" s="3"/>
      <c r="E77" s="3"/>
      <c r="F77" s="3"/>
      <c r="G77" s="4"/>
      <c r="H77" s="3"/>
      <c r="I77" s="5"/>
      <c r="J77" s="158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s="128" customFormat="true" ht="15" hidden="false" customHeight="true" outlineLevel="0" collapsed="false">
      <c r="A78" s="1"/>
      <c r="B78" s="2"/>
      <c r="C78" s="2"/>
      <c r="D78" s="3"/>
      <c r="E78" s="3"/>
      <c r="F78" s="3"/>
      <c r="G78" s="4"/>
      <c r="H78" s="3"/>
      <c r="I78" s="5"/>
      <c r="J78" s="158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s="128" customFormat="true" ht="15" hidden="false" customHeight="true" outlineLevel="0" collapsed="false">
      <c r="A79" s="1"/>
      <c r="B79" s="2"/>
      <c r="C79" s="2"/>
      <c r="D79" s="3"/>
      <c r="E79" s="3"/>
      <c r="F79" s="3"/>
      <c r="G79" s="4"/>
      <c r="H79" s="3"/>
      <c r="I79" s="5"/>
      <c r="J79" s="158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s="128" customFormat="true" ht="15" hidden="false" customHeight="true" outlineLevel="0" collapsed="false">
      <c r="A80" s="1"/>
      <c r="B80" s="2"/>
      <c r="C80" s="2"/>
      <c r="D80" s="3"/>
      <c r="E80" s="3"/>
      <c r="F80" s="3"/>
      <c r="G80" s="4"/>
      <c r="H80" s="3"/>
      <c r="I80" s="5"/>
      <c r="J80" s="158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s="128" customFormat="true" ht="15" hidden="false" customHeight="true" outlineLevel="0" collapsed="false">
      <c r="A81" s="1"/>
      <c r="B81" s="2"/>
      <c r="C81" s="2"/>
      <c r="D81" s="3"/>
      <c r="E81" s="3"/>
      <c r="F81" s="3"/>
      <c r="G81" s="4"/>
      <c r="H81" s="3"/>
      <c r="I81" s="5"/>
      <c r="J81" s="158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s="128" customFormat="true" ht="15" hidden="false" customHeight="true" outlineLevel="0" collapsed="false">
      <c r="A82" s="1"/>
      <c r="B82" s="2"/>
      <c r="C82" s="2"/>
      <c r="D82" s="3"/>
      <c r="E82" s="3"/>
      <c r="F82" s="3"/>
      <c r="G82" s="4"/>
      <c r="H82" s="3"/>
      <c r="I82" s="5"/>
      <c r="J82" s="158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45 G9:G27 G29:G43">
    <cfRule type="expression" priority="2" aboveAverage="0" equalAverage="0" bottom="0" percent="0" rank="0" text="" dxfId="4">
      <formula>AND(COUNTIF($G$45:$G$45,G45)+COUNTIF($G$9:$G$27,G45)+COUNTIF($G$29:$G$43,G45)&gt;1,NOT(ISBLANK(G45)))</formula>
    </cfRule>
  </conditionalFormatting>
  <conditionalFormatting sqref="G44">
    <cfRule type="expression" priority="3" aboveAverage="0" equalAverage="0" bottom="0" percent="0" rank="0" text="" dxfId="5">
      <formula>AND(COUNTIF($G$44:$G$44,G44)&gt;1,NOT(ISBLANK(G44)))</formula>
    </cfRule>
  </conditionalFormatting>
  <conditionalFormatting sqref="G28">
    <cfRule type="expression" priority="4" aboveAverage="0" equalAverage="0" bottom="0" percent="0" rank="0" text="" dxfId="6">
      <formula>AND(COUNTIF($G$28:$G$28,G28)&gt;1,NOT(ISBLANK(G28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O8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Z1" activeCellId="0" sqref="Z1:DP6553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158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154" min="26" style="3" width="13.7"/>
    <col collapsed="false" customWidth="false" hidden="false" outlineLevel="0" max="257" min="155" style="3" width="11.42"/>
  </cols>
  <sheetData>
    <row r="1" customFormat="false" ht="15" hidden="false" customHeight="true" outlineLevel="0" collapsed="false">
      <c r="A1" s="7" t="s">
        <v>0</v>
      </c>
      <c r="I1" s="8"/>
      <c r="J1" s="159"/>
      <c r="K1" s="10"/>
      <c r="L1" s="10"/>
      <c r="R1" s="11"/>
      <c r="S1" s="11"/>
      <c r="U1" s="12"/>
      <c r="V1" s="13" t="n">
        <v>2013</v>
      </c>
      <c r="W1" s="13"/>
      <c r="X1" s="13" t="n">
        <v>2014</v>
      </c>
      <c r="Y1" s="13"/>
    </row>
    <row r="2" customFormat="false" ht="1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77"/>
      <c r="B3" s="130" t="s">
        <v>325</v>
      </c>
      <c r="C3" s="160"/>
      <c r="D3" s="17" t="s">
        <v>394</v>
      </c>
      <c r="E3" s="17"/>
      <c r="F3" s="18"/>
      <c r="G3" s="19"/>
      <c r="H3" s="20" t="s">
        <v>3</v>
      </c>
      <c r="I3" s="21"/>
      <c r="J3" s="161"/>
      <c r="K3" s="22"/>
      <c r="L3" s="22"/>
      <c r="M3" s="22"/>
      <c r="N3" s="22"/>
      <c r="O3" s="22"/>
      <c r="P3" s="22"/>
      <c r="Q3" s="22"/>
      <c r="U3" s="11"/>
      <c r="V3" s="11"/>
      <c r="W3" s="11"/>
      <c r="X3" s="11"/>
      <c r="Y3" s="11" t="s">
        <v>4</v>
      </c>
    </row>
    <row r="4" customFormat="false" ht="15" hidden="false" customHeight="true" outlineLevel="0" collapsed="false">
      <c r="A4" s="77"/>
      <c r="B4" s="77"/>
      <c r="C4" s="77"/>
      <c r="D4" s="24"/>
      <c r="E4" s="24"/>
      <c r="F4" s="24"/>
      <c r="G4" s="19"/>
      <c r="H4" s="25"/>
      <c r="I4" s="21"/>
      <c r="J4" s="161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5" hidden="false" customHeight="true" outlineLevel="0" collapsed="false">
      <c r="A5" s="77"/>
      <c r="B5" s="26" t="s">
        <v>327</v>
      </c>
      <c r="C5" s="26"/>
      <c r="D5" s="18"/>
      <c r="E5" s="18"/>
      <c r="F5" s="18"/>
      <c r="G5" s="19"/>
      <c r="H5" s="27" t="s">
        <v>236</v>
      </c>
      <c r="I5" s="28"/>
      <c r="J5" s="105"/>
      <c r="K5" s="29"/>
      <c r="L5" s="29"/>
      <c r="M5" s="29"/>
      <c r="N5" s="29"/>
      <c r="O5" s="29"/>
      <c r="P5" s="29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24"/>
      <c r="E6" s="24"/>
      <c r="F6" s="24"/>
      <c r="G6" s="19"/>
      <c r="H6" s="29"/>
      <c r="I6" s="8"/>
      <c r="J6" s="159"/>
      <c r="K6" s="22"/>
      <c r="L6" s="22"/>
      <c r="M6" s="22"/>
      <c r="N6" s="22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162" t="s">
        <v>16</v>
      </c>
      <c r="K7" s="34" t="s">
        <v>17</v>
      </c>
      <c r="L7" s="34" t="s">
        <v>16</v>
      </c>
      <c r="M7" s="34" t="s">
        <v>18</v>
      </c>
      <c r="N7" s="34" t="s">
        <v>16</v>
      </c>
      <c r="O7" s="34" t="s">
        <v>19</v>
      </c>
      <c r="P7" s="34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162"/>
      <c r="K8" s="34"/>
      <c r="L8" s="34"/>
      <c r="M8" s="34"/>
      <c r="N8" s="34"/>
      <c r="O8" s="34"/>
      <c r="P8" s="34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2" t="s">
        <v>28</v>
      </c>
    </row>
    <row r="9" customFormat="false" ht="15.75" hidden="false" customHeight="true" outlineLevel="0" collapsed="false">
      <c r="A9" s="63"/>
      <c r="B9" s="119" t="s">
        <v>51</v>
      </c>
      <c r="C9" s="119" t="s">
        <v>51</v>
      </c>
      <c r="D9" s="17" t="s">
        <v>51</v>
      </c>
      <c r="E9" s="17" t="s">
        <v>51</v>
      </c>
      <c r="F9" s="45" t="s">
        <v>51</v>
      </c>
      <c r="G9" s="68"/>
      <c r="H9" s="47" t="s">
        <v>51</v>
      </c>
      <c r="I9" s="48"/>
      <c r="J9" s="51"/>
      <c r="K9" s="172"/>
      <c r="L9" s="49"/>
      <c r="M9" s="60"/>
      <c r="N9" s="49"/>
      <c r="O9" s="124"/>
      <c r="P9" s="48"/>
      <c r="Q9" s="53"/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6" t="n">
        <v>0</v>
      </c>
    </row>
    <row r="10" customFormat="false" ht="15.75" hidden="false" customHeight="true" outlineLevel="0" collapsed="false">
      <c r="A10" s="65" t="s">
        <v>52</v>
      </c>
      <c r="B10" s="66" t="s">
        <v>395</v>
      </c>
      <c r="C10" s="66" t="s">
        <v>396</v>
      </c>
      <c r="D10" s="17" t="n">
        <v>738</v>
      </c>
      <c r="E10" s="17" t="s">
        <v>330</v>
      </c>
      <c r="F10" s="45" t="n">
        <v>36622</v>
      </c>
      <c r="G10" s="68" t="s">
        <v>397</v>
      </c>
      <c r="H10" s="47" t="s">
        <v>398</v>
      </c>
      <c r="I10" s="48" t="n">
        <v>100</v>
      </c>
      <c r="J10" s="51" t="s">
        <v>25</v>
      </c>
      <c r="K10" s="172" t="n">
        <v>15</v>
      </c>
      <c r="L10" s="49" t="s">
        <v>24</v>
      </c>
      <c r="M10" s="60" t="n">
        <v>100</v>
      </c>
      <c r="N10" s="49" t="s">
        <v>24</v>
      </c>
      <c r="O10" s="124"/>
      <c r="P10" s="48"/>
      <c r="Q10" s="53"/>
      <c r="R10" s="59" t="n">
        <v>0</v>
      </c>
      <c r="S10" s="60" t="n">
        <v>0</v>
      </c>
      <c r="T10" s="60" t="n">
        <v>1</v>
      </c>
      <c r="U10" s="60" t="n">
        <v>16</v>
      </c>
      <c r="V10" s="60" t="n">
        <v>0</v>
      </c>
      <c r="W10" s="60" t="n">
        <v>0</v>
      </c>
      <c r="X10" s="60" t="n">
        <v>0</v>
      </c>
      <c r="Y10" s="61" t="n">
        <v>0</v>
      </c>
    </row>
    <row r="11" customFormat="false" ht="15" hidden="false" customHeight="true" outlineLevel="0" collapsed="false">
      <c r="A11" s="65" t="s">
        <v>52</v>
      </c>
      <c r="B11" s="66" t="s">
        <v>399</v>
      </c>
      <c r="C11" s="66" t="s">
        <v>400</v>
      </c>
      <c r="D11" s="17" t="n">
        <v>720</v>
      </c>
      <c r="E11" s="17" t="s">
        <v>305</v>
      </c>
      <c r="F11" s="45" t="n">
        <v>36347</v>
      </c>
      <c r="G11" s="68" t="s">
        <v>401</v>
      </c>
      <c r="H11" s="47" t="s">
        <v>86</v>
      </c>
      <c r="I11" s="48" t="n">
        <v>30</v>
      </c>
      <c r="J11" s="51" t="s">
        <v>24</v>
      </c>
      <c r="K11" s="172" t="n">
        <v>10</v>
      </c>
      <c r="L11" s="49" t="s">
        <v>24</v>
      </c>
      <c r="M11" s="60" t="n">
        <v>50</v>
      </c>
      <c r="N11" s="49" t="s">
        <v>24</v>
      </c>
      <c r="O11" s="124"/>
      <c r="P11" s="48"/>
      <c r="Q11" s="58"/>
      <c r="R11" s="59" t="n">
        <v>0</v>
      </c>
      <c r="S11" s="60" t="n">
        <v>0</v>
      </c>
      <c r="T11" s="60" t="n">
        <v>0</v>
      </c>
      <c r="U11" s="60" t="n">
        <v>90</v>
      </c>
      <c r="V11" s="60" t="n">
        <v>0</v>
      </c>
      <c r="W11" s="60" t="n">
        <v>0</v>
      </c>
      <c r="X11" s="60" t="n">
        <v>0</v>
      </c>
      <c r="Y11" s="61" t="n">
        <v>0</v>
      </c>
    </row>
    <row r="12" customFormat="false" ht="15.75" hidden="false" customHeight="true" outlineLevel="0" collapsed="false">
      <c r="A12" s="65" t="s">
        <v>52</v>
      </c>
      <c r="B12" s="66" t="s">
        <v>402</v>
      </c>
      <c r="C12" s="66" t="s">
        <v>403</v>
      </c>
      <c r="D12" s="17" t="n">
        <v>770</v>
      </c>
      <c r="E12" s="17" t="s">
        <v>404</v>
      </c>
      <c r="F12" s="45" t="n">
        <v>37293</v>
      </c>
      <c r="G12" s="151" t="s">
        <v>405</v>
      </c>
      <c r="H12" s="47" t="s">
        <v>289</v>
      </c>
      <c r="I12" s="48" t="n">
        <v>75</v>
      </c>
      <c r="J12" s="51" t="s">
        <v>25</v>
      </c>
      <c r="K12" s="172" t="n">
        <v>100</v>
      </c>
      <c r="L12" s="49" t="s">
        <v>25</v>
      </c>
      <c r="M12" s="60" t="n">
        <v>20</v>
      </c>
      <c r="N12" s="49" t="s">
        <v>24</v>
      </c>
      <c r="O12" s="124"/>
      <c r="P12" s="48"/>
      <c r="Q12" s="117"/>
      <c r="R12" s="59" t="n">
        <v>0</v>
      </c>
      <c r="S12" s="60" t="n">
        <v>0</v>
      </c>
      <c r="T12" s="60" t="n">
        <v>0</v>
      </c>
      <c r="U12" s="60" t="n">
        <v>21</v>
      </c>
      <c r="V12" s="60" t="n">
        <v>75</v>
      </c>
      <c r="W12" s="60" t="n">
        <v>0</v>
      </c>
      <c r="X12" s="60" t="n">
        <v>0</v>
      </c>
      <c r="Y12" s="61" t="n">
        <v>0</v>
      </c>
    </row>
    <row r="13" customFormat="false" ht="15" hidden="false" customHeight="true" outlineLevel="0" collapsed="false">
      <c r="A13" s="63"/>
      <c r="B13" s="119" t="s">
        <v>51</v>
      </c>
      <c r="C13" s="119" t="s">
        <v>51</v>
      </c>
      <c r="D13" s="17" t="s">
        <v>51</v>
      </c>
      <c r="E13" s="17" t="s">
        <v>51</v>
      </c>
      <c r="F13" s="45" t="s">
        <v>51</v>
      </c>
      <c r="G13" s="68"/>
      <c r="H13" s="47" t="s">
        <v>51</v>
      </c>
      <c r="I13" s="48"/>
      <c r="J13" s="51"/>
      <c r="K13" s="172"/>
      <c r="L13" s="49"/>
      <c r="M13" s="60"/>
      <c r="N13" s="49"/>
      <c r="O13" s="124"/>
      <c r="P13" s="48"/>
      <c r="Q13" s="58"/>
      <c r="R13" s="59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1" t="n">
        <v>0</v>
      </c>
    </row>
    <row r="14" customFormat="false" ht="15.75" hidden="false" customHeight="true" outlineLevel="0" collapsed="false">
      <c r="A14" s="70"/>
      <c r="B14" s="64" t="s">
        <v>51</v>
      </c>
      <c r="C14" s="148" t="s">
        <v>51</v>
      </c>
      <c r="D14" s="17" t="s">
        <v>51</v>
      </c>
      <c r="E14" s="17" t="s">
        <v>51</v>
      </c>
      <c r="F14" s="45" t="s">
        <v>51</v>
      </c>
      <c r="G14" s="67"/>
      <c r="H14" s="47" t="s">
        <v>51</v>
      </c>
      <c r="I14" s="48"/>
      <c r="J14" s="51"/>
      <c r="K14" s="172"/>
      <c r="L14" s="49"/>
      <c r="M14" s="60"/>
      <c r="N14" s="49"/>
      <c r="O14" s="124"/>
      <c r="P14" s="48"/>
      <c r="Q14" s="58"/>
      <c r="R14" s="59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1" t="n">
        <v>0</v>
      </c>
    </row>
    <row r="15" customFormat="false" ht="15.75" hidden="false" customHeight="true" outlineLevel="0" collapsed="false">
      <c r="A15" s="71" t="n">
        <v>1</v>
      </c>
      <c r="B15" s="64" t="s">
        <v>406</v>
      </c>
      <c r="C15" s="64" t="s">
        <v>407</v>
      </c>
      <c r="D15" s="17" t="n">
        <v>675</v>
      </c>
      <c r="E15" s="17" t="s">
        <v>305</v>
      </c>
      <c r="F15" s="45" t="n">
        <v>36477</v>
      </c>
      <c r="G15" s="68" t="s">
        <v>408</v>
      </c>
      <c r="H15" s="47" t="s">
        <v>105</v>
      </c>
      <c r="I15" s="48" t="n">
        <v>5</v>
      </c>
      <c r="J15" s="51" t="s">
        <v>24</v>
      </c>
      <c r="K15" s="172" t="n">
        <v>30</v>
      </c>
      <c r="L15" s="49" t="s">
        <v>25</v>
      </c>
      <c r="M15" s="60" t="n">
        <v>100</v>
      </c>
      <c r="N15" s="49" t="s">
        <v>25</v>
      </c>
      <c r="O15" s="124"/>
      <c r="P15" s="48"/>
      <c r="Q15" s="58"/>
      <c r="R15" s="59" t="n">
        <v>0</v>
      </c>
      <c r="S15" s="60" t="n">
        <v>0</v>
      </c>
      <c r="T15" s="60" t="n">
        <v>0</v>
      </c>
      <c r="U15" s="60" t="n">
        <v>6</v>
      </c>
      <c r="V15" s="60" t="n">
        <v>30</v>
      </c>
      <c r="W15" s="60" t="n">
        <v>0</v>
      </c>
      <c r="X15" s="60" t="n">
        <v>0</v>
      </c>
      <c r="Y15" s="61" t="n">
        <v>0</v>
      </c>
    </row>
    <row r="16" customFormat="false" ht="15" hidden="false" customHeight="true" outlineLevel="0" collapsed="false">
      <c r="A16" s="71" t="n">
        <v>2</v>
      </c>
      <c r="B16" s="64" t="s">
        <v>409</v>
      </c>
      <c r="C16" s="64" t="s">
        <v>410</v>
      </c>
      <c r="D16" s="17" t="n">
        <v>716</v>
      </c>
      <c r="E16" s="17" t="s">
        <v>330</v>
      </c>
      <c r="F16" s="45" t="n">
        <v>36560</v>
      </c>
      <c r="G16" s="67" t="s">
        <v>411</v>
      </c>
      <c r="H16" s="47" t="s">
        <v>34</v>
      </c>
      <c r="I16" s="48" t="n">
        <v>25</v>
      </c>
      <c r="J16" s="51" t="s">
        <v>24</v>
      </c>
      <c r="K16" s="172" t="n">
        <v>5</v>
      </c>
      <c r="L16" s="49" t="s">
        <v>24</v>
      </c>
      <c r="M16" s="60" t="n">
        <v>75</v>
      </c>
      <c r="N16" s="49" t="s">
        <v>25</v>
      </c>
      <c r="O16" s="124"/>
      <c r="P16" s="48"/>
      <c r="Q16" s="58"/>
      <c r="R16" s="59" t="n">
        <v>0</v>
      </c>
      <c r="S16" s="60" t="n">
        <v>0</v>
      </c>
      <c r="T16" s="60" t="n">
        <v>0</v>
      </c>
      <c r="U16" s="60" t="n">
        <v>30</v>
      </c>
      <c r="V16" s="60" t="n">
        <v>75</v>
      </c>
      <c r="W16" s="60" t="n">
        <v>0</v>
      </c>
      <c r="X16" s="60" t="n">
        <v>0</v>
      </c>
      <c r="Y16" s="61" t="n">
        <v>0</v>
      </c>
    </row>
    <row r="17" customFormat="false" ht="15.75" hidden="false" customHeight="true" outlineLevel="0" collapsed="false">
      <c r="A17" s="71" t="n">
        <v>3</v>
      </c>
      <c r="B17" s="64" t="s">
        <v>412</v>
      </c>
      <c r="C17" s="64" t="s">
        <v>413</v>
      </c>
      <c r="D17" s="17" t="n">
        <v>578</v>
      </c>
      <c r="E17" s="17" t="s">
        <v>330</v>
      </c>
      <c r="F17" s="45" t="n">
        <v>36838</v>
      </c>
      <c r="G17" s="68" t="s">
        <v>414</v>
      </c>
      <c r="H17" s="47" t="s">
        <v>154</v>
      </c>
      <c r="I17" s="48" t="n">
        <v>50</v>
      </c>
      <c r="J17" s="51" t="s">
        <v>25</v>
      </c>
      <c r="K17" s="172" t="n">
        <v>50</v>
      </c>
      <c r="L17" s="49" t="s">
        <v>25</v>
      </c>
      <c r="M17" s="60" t="n">
        <v>50</v>
      </c>
      <c r="N17" s="49" t="s">
        <v>25</v>
      </c>
      <c r="O17" s="124"/>
      <c r="P17" s="48"/>
      <c r="Q17" s="58"/>
      <c r="R17" s="59" t="n">
        <v>0</v>
      </c>
      <c r="S17" s="60" t="n">
        <v>0</v>
      </c>
      <c r="T17" s="60" t="n">
        <v>0</v>
      </c>
      <c r="U17" s="60" t="n">
        <v>1</v>
      </c>
      <c r="V17" s="60" t="n">
        <v>50</v>
      </c>
      <c r="W17" s="60" t="n">
        <v>0</v>
      </c>
      <c r="X17" s="60" t="n">
        <v>0</v>
      </c>
      <c r="Y17" s="61" t="n">
        <v>0</v>
      </c>
    </row>
    <row r="18" customFormat="false" ht="15.75" hidden="false" customHeight="true" outlineLevel="0" collapsed="false">
      <c r="A18" s="71" t="n">
        <v>4</v>
      </c>
      <c r="B18" s="64" t="s">
        <v>415</v>
      </c>
      <c r="C18" s="64" t="s">
        <v>416</v>
      </c>
      <c r="D18" s="17" t="n">
        <v>500</v>
      </c>
      <c r="E18" s="17" t="s">
        <v>305</v>
      </c>
      <c r="F18" s="45" t="n">
        <v>36397</v>
      </c>
      <c r="G18" s="67" t="s">
        <v>417</v>
      </c>
      <c r="H18" s="47" t="s">
        <v>289</v>
      </c>
      <c r="I18" s="48" t="n">
        <v>30</v>
      </c>
      <c r="J18" s="51" t="s">
        <v>25</v>
      </c>
      <c r="K18" s="172" t="n">
        <v>15</v>
      </c>
      <c r="L18" s="49" t="s">
        <v>25</v>
      </c>
      <c r="M18" s="60" t="n">
        <v>30</v>
      </c>
      <c r="N18" s="49" t="s">
        <v>25</v>
      </c>
      <c r="O18" s="124"/>
      <c r="P18" s="48"/>
      <c r="Q18" s="58"/>
      <c r="R18" s="59" t="n">
        <v>0</v>
      </c>
      <c r="S18" s="60" t="n">
        <v>0</v>
      </c>
      <c r="T18" s="60" t="n">
        <v>0</v>
      </c>
      <c r="U18" s="60" t="n">
        <v>0</v>
      </c>
      <c r="V18" s="60" t="n">
        <v>75</v>
      </c>
      <c r="W18" s="60" t="n">
        <v>0</v>
      </c>
      <c r="X18" s="60" t="n">
        <v>0</v>
      </c>
      <c r="Y18" s="61" t="n">
        <v>0</v>
      </c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</row>
    <row r="19" customFormat="false" ht="15.75" hidden="false" customHeight="true" outlineLevel="0" collapsed="false">
      <c r="A19" s="71" t="n">
        <v>5</v>
      </c>
      <c r="B19" s="64" t="s">
        <v>399</v>
      </c>
      <c r="C19" s="64" t="s">
        <v>418</v>
      </c>
      <c r="D19" s="17" t="n">
        <v>602</v>
      </c>
      <c r="E19" s="17" t="s">
        <v>305</v>
      </c>
      <c r="F19" s="45" t="n">
        <v>36347</v>
      </c>
      <c r="G19" s="68" t="s">
        <v>419</v>
      </c>
      <c r="H19" s="47" t="s">
        <v>86</v>
      </c>
      <c r="I19" s="48" t="n">
        <v>10</v>
      </c>
      <c r="J19" s="51" t="s">
        <v>24</v>
      </c>
      <c r="K19" s="172" t="n">
        <v>75</v>
      </c>
      <c r="L19" s="49" t="s">
        <v>25</v>
      </c>
      <c r="M19" s="60" t="n">
        <v>15</v>
      </c>
      <c r="N19" s="49" t="s">
        <v>25</v>
      </c>
      <c r="O19" s="124"/>
      <c r="P19" s="48"/>
      <c r="Q19" s="58"/>
      <c r="R19" s="59" t="n">
        <v>0</v>
      </c>
      <c r="S19" s="60" t="n">
        <v>0</v>
      </c>
      <c r="T19" s="60" t="n">
        <v>0</v>
      </c>
      <c r="U19" s="60" t="n">
        <v>10</v>
      </c>
      <c r="V19" s="60" t="n">
        <v>90</v>
      </c>
      <c r="W19" s="60" t="n">
        <v>0</v>
      </c>
      <c r="X19" s="60" t="n">
        <v>0</v>
      </c>
      <c r="Y19" s="61" t="n">
        <v>0</v>
      </c>
    </row>
    <row r="20" customFormat="false" ht="15" hidden="false" customHeight="true" outlineLevel="0" collapsed="false">
      <c r="A20" s="153"/>
      <c r="B20" s="64" t="s">
        <v>51</v>
      </c>
      <c r="C20" s="64" t="s">
        <v>51</v>
      </c>
      <c r="D20" s="17" t="s">
        <v>51</v>
      </c>
      <c r="E20" s="17" t="s">
        <v>51</v>
      </c>
      <c r="F20" s="45" t="s">
        <v>51</v>
      </c>
      <c r="G20" s="67"/>
      <c r="H20" s="47" t="s">
        <v>51</v>
      </c>
      <c r="I20" s="48"/>
      <c r="J20" s="51"/>
      <c r="K20" s="172"/>
      <c r="L20" s="49"/>
      <c r="M20" s="60"/>
      <c r="N20" s="49"/>
      <c r="O20" s="124"/>
      <c r="P20" s="48"/>
      <c r="Q20" s="58"/>
      <c r="R20" s="59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1" t="n">
        <v>0</v>
      </c>
    </row>
    <row r="21" customFormat="false" ht="15.75" hidden="false" customHeight="true" outlineLevel="0" collapsed="false">
      <c r="A21" s="153"/>
      <c r="B21" s="64" t="s">
        <v>51</v>
      </c>
      <c r="C21" s="64" t="s">
        <v>51</v>
      </c>
      <c r="D21" s="17" t="s">
        <v>51</v>
      </c>
      <c r="E21" s="17" t="s">
        <v>51</v>
      </c>
      <c r="F21" s="45" t="s">
        <v>51</v>
      </c>
      <c r="G21" s="67"/>
      <c r="H21" s="47" t="s">
        <v>51</v>
      </c>
      <c r="I21" s="84"/>
      <c r="J21" s="51"/>
      <c r="K21" s="60"/>
      <c r="L21" s="49"/>
      <c r="M21" s="173"/>
      <c r="N21" s="49"/>
      <c r="O21" s="124"/>
      <c r="P21" s="48"/>
      <c r="Q21" s="75"/>
      <c r="R21" s="59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1" t="n">
        <v>0</v>
      </c>
    </row>
    <row r="22" customFormat="false" ht="15" hidden="false" customHeight="true" outlineLevel="0" collapsed="false">
      <c r="A22" s="153"/>
      <c r="B22" s="64" t="s">
        <v>51</v>
      </c>
      <c r="C22" s="64" t="s">
        <v>51</v>
      </c>
      <c r="D22" s="17" t="s">
        <v>51</v>
      </c>
      <c r="E22" s="17" t="s">
        <v>51</v>
      </c>
      <c r="F22" s="45" t="s">
        <v>51</v>
      </c>
      <c r="G22" s="68"/>
      <c r="H22" s="47" t="s">
        <v>51</v>
      </c>
      <c r="I22" s="60"/>
      <c r="J22" s="51"/>
      <c r="K22" s="60"/>
      <c r="L22" s="49"/>
      <c r="M22" s="174"/>
      <c r="N22" s="49"/>
      <c r="O22" s="60"/>
      <c r="P22" s="51"/>
      <c r="Q22" s="58"/>
      <c r="R22" s="59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1" t="n">
        <v>0</v>
      </c>
    </row>
    <row r="23" customFormat="false" ht="15" hidden="false" customHeight="true" outlineLevel="0" collapsed="false">
      <c r="A23" s="153"/>
      <c r="B23" s="64" t="s">
        <v>51</v>
      </c>
      <c r="C23" s="64" t="s">
        <v>51</v>
      </c>
      <c r="D23" s="17" t="s">
        <v>51</v>
      </c>
      <c r="E23" s="17" t="s">
        <v>51</v>
      </c>
      <c r="F23" s="45" t="s">
        <v>51</v>
      </c>
      <c r="G23" s="67"/>
      <c r="H23" s="47" t="s">
        <v>51</v>
      </c>
      <c r="I23" s="60"/>
      <c r="J23" s="175"/>
      <c r="K23" s="60"/>
      <c r="L23" s="49"/>
      <c r="M23" s="176"/>
      <c r="N23" s="49"/>
      <c r="O23" s="60"/>
      <c r="P23" s="51"/>
      <c r="Q23" s="53"/>
      <c r="R23" s="59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1" t="n">
        <v>0</v>
      </c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</row>
    <row r="24" customFormat="false" ht="15" hidden="false" customHeight="true" outlineLevel="0" collapsed="false">
      <c r="A24" s="153"/>
      <c r="B24" s="64" t="s">
        <v>51</v>
      </c>
      <c r="C24" s="64" t="s">
        <v>51</v>
      </c>
      <c r="D24" s="17" t="s">
        <v>51</v>
      </c>
      <c r="E24" s="17" t="s">
        <v>51</v>
      </c>
      <c r="F24" s="45" t="s">
        <v>51</v>
      </c>
      <c r="G24" s="145"/>
      <c r="H24" s="47" t="s">
        <v>51</v>
      </c>
      <c r="I24" s="60"/>
      <c r="J24" s="60"/>
      <c r="K24" s="176"/>
      <c r="L24" s="48"/>
      <c r="M24" s="60"/>
      <c r="N24" s="48"/>
      <c r="O24" s="72"/>
      <c r="P24" s="60"/>
      <c r="Q24" s="117"/>
      <c r="R24" s="59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1" t="n">
        <v>0</v>
      </c>
    </row>
    <row r="25" customFormat="false" ht="15" hidden="false" customHeight="true" outlineLevel="0" collapsed="false">
      <c r="A25" s="153"/>
      <c r="B25" s="64" t="s">
        <v>51</v>
      </c>
      <c r="C25" s="148" t="s">
        <v>51</v>
      </c>
      <c r="D25" s="17" t="s">
        <v>51</v>
      </c>
      <c r="E25" s="17" t="s">
        <v>51</v>
      </c>
      <c r="F25" s="45" t="s">
        <v>51</v>
      </c>
      <c r="G25" s="67"/>
      <c r="H25" s="47" t="s">
        <v>51</v>
      </c>
      <c r="I25" s="84"/>
      <c r="J25" s="51"/>
      <c r="K25" s="60"/>
      <c r="L25" s="49"/>
      <c r="M25" s="173"/>
      <c r="N25" s="49"/>
      <c r="O25" s="60"/>
      <c r="P25" s="49"/>
      <c r="Q25" s="58"/>
      <c r="R25" s="59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1" t="n">
        <v>0</v>
      </c>
    </row>
    <row r="26" customFormat="false" ht="15.75" hidden="false" customHeight="true" outlineLevel="0" collapsed="false">
      <c r="A26" s="153"/>
      <c r="B26" s="64" t="s">
        <v>51</v>
      </c>
      <c r="C26" s="148" t="s">
        <v>51</v>
      </c>
      <c r="D26" s="17" t="s">
        <v>51</v>
      </c>
      <c r="E26" s="17" t="s">
        <v>51</v>
      </c>
      <c r="F26" s="45" t="s">
        <v>51</v>
      </c>
      <c r="G26" s="67"/>
      <c r="H26" s="47" t="s">
        <v>51</v>
      </c>
      <c r="I26" s="60"/>
      <c r="J26" s="51"/>
      <c r="K26" s="60"/>
      <c r="L26" s="51"/>
      <c r="M26" s="90"/>
      <c r="N26" s="51"/>
      <c r="O26" s="48"/>
      <c r="P26" s="49"/>
      <c r="Q26" s="58"/>
      <c r="R26" s="59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1" t="n">
        <v>0</v>
      </c>
    </row>
    <row r="27" customFormat="false" ht="15" hidden="false" customHeight="true" outlineLevel="0" collapsed="false">
      <c r="A27" s="153"/>
      <c r="B27" s="64" t="s">
        <v>51</v>
      </c>
      <c r="C27" s="148" t="s">
        <v>51</v>
      </c>
      <c r="D27" s="17" t="s">
        <v>51</v>
      </c>
      <c r="E27" s="17" t="s">
        <v>51</v>
      </c>
      <c r="F27" s="45" t="s">
        <v>51</v>
      </c>
      <c r="G27" s="67"/>
      <c r="H27" s="47" t="s">
        <v>51</v>
      </c>
      <c r="I27" s="60"/>
      <c r="J27" s="51"/>
      <c r="K27" s="60"/>
      <c r="L27" s="51"/>
      <c r="M27" s="90"/>
      <c r="N27" s="51"/>
      <c r="O27" s="60"/>
      <c r="P27" s="49"/>
      <c r="Q27" s="58"/>
      <c r="R27" s="59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1" t="n">
        <v>0</v>
      </c>
    </row>
    <row r="28" customFormat="false" ht="15" hidden="false" customHeight="true" outlineLevel="0" collapsed="false">
      <c r="A28" s="153"/>
      <c r="B28" s="64" t="s">
        <v>51</v>
      </c>
      <c r="C28" s="148" t="s">
        <v>51</v>
      </c>
      <c r="D28" s="17" t="s">
        <v>51</v>
      </c>
      <c r="E28" s="17" t="s">
        <v>51</v>
      </c>
      <c r="F28" s="45" t="s">
        <v>51</v>
      </c>
      <c r="G28" s="67"/>
      <c r="H28" s="47" t="s">
        <v>51</v>
      </c>
      <c r="I28" s="60"/>
      <c r="J28" s="51"/>
      <c r="K28" s="60"/>
      <c r="L28" s="51"/>
      <c r="M28" s="90"/>
      <c r="N28" s="51"/>
      <c r="O28" s="51"/>
      <c r="P28" s="49"/>
      <c r="Q28" s="58"/>
      <c r="R28" s="59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1" t="n">
        <v>0</v>
      </c>
    </row>
    <row r="29" customFormat="false" ht="15" hidden="false" customHeight="true" outlineLevel="0" collapsed="false">
      <c r="A29" s="155"/>
      <c r="B29" s="64" t="s">
        <v>51</v>
      </c>
      <c r="C29" s="148" t="s">
        <v>51</v>
      </c>
      <c r="D29" s="17" t="s">
        <v>51</v>
      </c>
      <c r="E29" s="17" t="s">
        <v>51</v>
      </c>
      <c r="F29" s="45" t="s">
        <v>51</v>
      </c>
      <c r="G29" s="67"/>
      <c r="H29" s="47" t="s">
        <v>51</v>
      </c>
      <c r="I29" s="60"/>
      <c r="J29" s="51"/>
      <c r="K29" s="48"/>
      <c r="L29" s="51"/>
      <c r="M29" s="48"/>
      <c r="N29" s="51"/>
      <c r="O29" s="60"/>
      <c r="P29" s="90"/>
      <c r="Q29" s="58"/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1" t="n">
        <v>0</v>
      </c>
    </row>
    <row r="30" customFormat="false" ht="15" hidden="false" customHeight="true" outlineLevel="0" collapsed="false">
      <c r="A30" s="155"/>
      <c r="B30" s="64" t="s">
        <v>51</v>
      </c>
      <c r="C30" s="148" t="s">
        <v>51</v>
      </c>
      <c r="D30" s="17" t="s">
        <v>51</v>
      </c>
      <c r="E30" s="17" t="s">
        <v>51</v>
      </c>
      <c r="F30" s="45" t="s">
        <v>51</v>
      </c>
      <c r="G30" s="67"/>
      <c r="H30" s="47" t="s">
        <v>51</v>
      </c>
      <c r="I30" s="60"/>
      <c r="J30" s="51"/>
      <c r="K30" s="84"/>
      <c r="L30" s="49"/>
      <c r="M30" s="60"/>
      <c r="N30" s="49"/>
      <c r="O30" s="90"/>
      <c r="P30" s="49"/>
      <c r="Q30" s="58"/>
      <c r="R30" s="59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1" t="n">
        <v>0</v>
      </c>
    </row>
    <row r="31" customFormat="false" ht="15" hidden="false" customHeight="true" outlineLevel="0" collapsed="false">
      <c r="A31" s="155"/>
      <c r="B31" s="64" t="s">
        <v>51</v>
      </c>
      <c r="C31" s="148" t="s">
        <v>51</v>
      </c>
      <c r="D31" s="17" t="s">
        <v>51</v>
      </c>
      <c r="E31" s="17" t="s">
        <v>51</v>
      </c>
      <c r="F31" s="45" t="s">
        <v>51</v>
      </c>
      <c r="G31" s="67"/>
      <c r="H31" s="47" t="s">
        <v>51</v>
      </c>
      <c r="I31" s="60"/>
      <c r="J31" s="51"/>
      <c r="K31" s="60"/>
      <c r="L31" s="51"/>
      <c r="M31" s="90"/>
      <c r="N31" s="90"/>
      <c r="O31" s="90"/>
      <c r="P31" s="90"/>
      <c r="Q31" s="58"/>
      <c r="R31" s="59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1" t="n">
        <v>0</v>
      </c>
    </row>
    <row r="32" customFormat="false" ht="15" hidden="false" customHeight="true" outlineLevel="0" collapsed="false">
      <c r="A32" s="154"/>
      <c r="B32" s="64" t="s">
        <v>51</v>
      </c>
      <c r="C32" s="148" t="s">
        <v>51</v>
      </c>
      <c r="D32" s="17" t="s">
        <v>51</v>
      </c>
      <c r="E32" s="17" t="s">
        <v>51</v>
      </c>
      <c r="F32" s="45" t="s">
        <v>51</v>
      </c>
      <c r="G32" s="76"/>
      <c r="H32" s="47" t="s">
        <v>51</v>
      </c>
      <c r="I32" s="84"/>
      <c r="J32" s="51"/>
      <c r="K32" s="60"/>
      <c r="L32" s="49"/>
      <c r="M32" s="60"/>
      <c r="N32" s="49"/>
      <c r="O32" s="90"/>
      <c r="P32" s="49"/>
      <c r="Q32" s="58"/>
      <c r="R32" s="59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1" t="n">
        <v>0</v>
      </c>
    </row>
    <row r="33" customFormat="false" ht="15" hidden="false" customHeight="true" outlineLevel="0" collapsed="false">
      <c r="A33" s="155"/>
      <c r="B33" s="64" t="s">
        <v>51</v>
      </c>
      <c r="C33" s="148" t="s">
        <v>51</v>
      </c>
      <c r="D33" s="17" t="s">
        <v>51</v>
      </c>
      <c r="E33" s="17" t="s">
        <v>51</v>
      </c>
      <c r="F33" s="45" t="s">
        <v>51</v>
      </c>
      <c r="G33" s="68"/>
      <c r="H33" s="47" t="s">
        <v>51</v>
      </c>
      <c r="I33" s="60"/>
      <c r="J33" s="60"/>
      <c r="K33" s="48"/>
      <c r="L33" s="60"/>
      <c r="M33" s="137"/>
      <c r="N33" s="60"/>
      <c r="O33" s="60"/>
      <c r="P33" s="48"/>
      <c r="Q33" s="58"/>
      <c r="R33" s="59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1" t="n">
        <v>0</v>
      </c>
    </row>
    <row r="34" customFormat="false" ht="15" hidden="false" customHeight="true" outlineLevel="0" collapsed="false">
      <c r="A34" s="177"/>
      <c r="B34" s="64" t="s">
        <v>51</v>
      </c>
      <c r="C34" s="148" t="s">
        <v>51</v>
      </c>
      <c r="D34" s="17" t="s">
        <v>51</v>
      </c>
      <c r="E34" s="17" t="s">
        <v>51</v>
      </c>
      <c r="F34" s="45" t="s">
        <v>51</v>
      </c>
      <c r="G34" s="67"/>
      <c r="H34" s="47" t="s">
        <v>51</v>
      </c>
      <c r="I34" s="60"/>
      <c r="J34" s="178"/>
      <c r="K34" s="60"/>
      <c r="L34" s="179"/>
      <c r="M34" s="60"/>
      <c r="N34" s="179"/>
      <c r="O34" s="60"/>
      <c r="P34" s="179"/>
      <c r="Q34" s="58"/>
      <c r="R34" s="59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1" t="n">
        <v>0</v>
      </c>
    </row>
    <row r="35" customFormat="false" ht="15" hidden="false" customHeight="true" outlineLevel="0" collapsed="false">
      <c r="A35" s="157"/>
      <c r="B35" s="64" t="s">
        <v>51</v>
      </c>
      <c r="C35" s="148" t="s">
        <v>51</v>
      </c>
      <c r="D35" s="17" t="s">
        <v>51</v>
      </c>
      <c r="E35" s="17" t="s">
        <v>51</v>
      </c>
      <c r="F35" s="45" t="s">
        <v>51</v>
      </c>
      <c r="G35" s="67"/>
      <c r="H35" s="47" t="s">
        <v>51</v>
      </c>
      <c r="I35" s="60"/>
      <c r="J35" s="60"/>
      <c r="K35" s="60"/>
      <c r="L35" s="60"/>
      <c r="M35" s="60"/>
      <c r="N35" s="60"/>
      <c r="O35" s="60"/>
      <c r="P35" s="48"/>
      <c r="Q35" s="58"/>
      <c r="R35" s="59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1" t="n">
        <v>0</v>
      </c>
    </row>
    <row r="36" customFormat="false" ht="15" hidden="false" customHeight="true" outlineLevel="0" collapsed="false">
      <c r="N36" s="5"/>
    </row>
    <row r="38" customFormat="false" ht="15" hidden="false" customHeight="true" outlineLevel="0" collapsed="false">
      <c r="C38" s="94"/>
      <c r="D38" s="180"/>
      <c r="E38" s="180"/>
      <c r="F38" s="180"/>
      <c r="G38" s="181"/>
    </row>
    <row r="41" s="128" customFormat="true" ht="15" hidden="false" customHeight="true" outlineLevel="0" collapsed="false">
      <c r="A41" s="1"/>
      <c r="B41" s="2"/>
      <c r="C41" s="2"/>
      <c r="D41" s="3"/>
      <c r="E41" s="3"/>
      <c r="F41" s="3"/>
      <c r="G41" s="4"/>
      <c r="H41" s="3"/>
      <c r="I41" s="5"/>
      <c r="J41" s="158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</row>
    <row r="42" s="128" customFormat="true" ht="15" hidden="false" customHeight="true" outlineLevel="0" collapsed="false">
      <c r="A42" s="1"/>
      <c r="B42" s="2"/>
      <c r="C42" s="2"/>
      <c r="D42" s="3"/>
      <c r="E42" s="3"/>
      <c r="F42" s="3"/>
      <c r="G42" s="4"/>
      <c r="H42" s="3"/>
      <c r="I42" s="5"/>
      <c r="J42" s="15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</row>
    <row r="43" s="128" customFormat="true" ht="15" hidden="false" customHeight="true" outlineLevel="0" collapsed="false">
      <c r="A43" s="1"/>
      <c r="B43" s="2"/>
      <c r="C43" s="2"/>
      <c r="D43" s="3"/>
      <c r="E43" s="3"/>
      <c r="F43" s="3"/>
      <c r="G43" s="4"/>
      <c r="H43" s="3"/>
      <c r="I43" s="5"/>
      <c r="J43" s="15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</row>
    <row r="44" s="128" customFormat="true" ht="15" hidden="false" customHeight="true" outlineLevel="0" collapsed="false">
      <c r="A44" s="1"/>
      <c r="B44" s="2"/>
      <c r="C44" s="2"/>
      <c r="D44" s="3"/>
      <c r="E44" s="3"/>
      <c r="F44" s="3"/>
      <c r="G44" s="4"/>
      <c r="H44" s="3"/>
      <c r="I44" s="5"/>
      <c r="J44" s="158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</row>
    <row r="45" s="128" customFormat="true" ht="15" hidden="false" customHeight="true" outlineLevel="0" collapsed="false">
      <c r="A45" s="1"/>
      <c r="B45" s="2"/>
      <c r="C45" s="2"/>
      <c r="D45" s="3"/>
      <c r="E45" s="3"/>
      <c r="F45" s="3"/>
      <c r="G45" s="4"/>
      <c r="H45" s="3"/>
      <c r="I45" s="5"/>
      <c r="J45" s="158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</row>
    <row r="46" s="128" customFormat="true" ht="15" hidden="false" customHeight="true" outlineLevel="0" collapsed="false">
      <c r="A46" s="1"/>
      <c r="B46" s="2"/>
      <c r="C46" s="2"/>
      <c r="D46" s="3"/>
      <c r="E46" s="3"/>
      <c r="F46" s="3"/>
      <c r="G46" s="4"/>
      <c r="H46" s="3"/>
      <c r="I46" s="5"/>
      <c r="J46" s="158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</row>
    <row r="47" s="128" customFormat="true" ht="15" hidden="false" customHeight="true" outlineLevel="0" collapsed="false">
      <c r="A47" s="1"/>
      <c r="B47" s="2"/>
      <c r="C47" s="2"/>
      <c r="D47" s="3"/>
      <c r="E47" s="3"/>
      <c r="F47" s="3"/>
      <c r="G47" s="4"/>
      <c r="H47" s="3"/>
      <c r="I47" s="5"/>
      <c r="J47" s="158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</row>
    <row r="48" s="128" customFormat="true" ht="15" hidden="false" customHeight="true" outlineLevel="0" collapsed="false">
      <c r="A48" s="1"/>
      <c r="B48" s="2"/>
      <c r="C48" s="2"/>
      <c r="D48" s="3"/>
      <c r="E48" s="3"/>
      <c r="F48" s="3"/>
      <c r="G48" s="4"/>
      <c r="H48" s="3"/>
      <c r="I48" s="5"/>
      <c r="J48" s="158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</row>
    <row r="49" s="128" customFormat="true" ht="15" hidden="false" customHeight="true" outlineLevel="0" collapsed="false">
      <c r="A49" s="1"/>
      <c r="B49" s="2"/>
      <c r="C49" s="2"/>
      <c r="D49" s="3"/>
      <c r="E49" s="3"/>
      <c r="F49" s="3"/>
      <c r="G49" s="4"/>
      <c r="H49" s="3"/>
      <c r="I49" s="5"/>
      <c r="J49" s="158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</row>
    <row r="50" s="128" customFormat="true" ht="15" hidden="false" customHeight="true" outlineLevel="0" collapsed="false">
      <c r="A50" s="1"/>
      <c r="B50" s="2"/>
      <c r="C50" s="2"/>
      <c r="D50" s="3"/>
      <c r="E50" s="3"/>
      <c r="F50" s="3"/>
      <c r="G50" s="4"/>
      <c r="H50" s="3"/>
      <c r="I50" s="5"/>
      <c r="J50" s="158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</row>
    <row r="51" s="128" customFormat="true" ht="15" hidden="false" customHeight="true" outlineLevel="0" collapsed="false">
      <c r="A51" s="1"/>
      <c r="B51" s="2"/>
      <c r="C51" s="2"/>
      <c r="D51" s="3"/>
      <c r="E51" s="3"/>
      <c r="F51" s="3"/>
      <c r="G51" s="4"/>
      <c r="H51" s="3"/>
      <c r="I51" s="5"/>
      <c r="J51" s="158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</row>
    <row r="52" s="128" customFormat="true" ht="15" hidden="false" customHeight="true" outlineLevel="0" collapsed="false">
      <c r="A52" s="1"/>
      <c r="B52" s="2"/>
      <c r="C52" s="2"/>
      <c r="D52" s="3"/>
      <c r="E52" s="3"/>
      <c r="F52" s="3"/>
      <c r="G52" s="4"/>
      <c r="H52" s="3"/>
      <c r="I52" s="5"/>
      <c r="J52" s="158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</row>
    <row r="53" s="128" customFormat="true" ht="15" hidden="false" customHeight="true" outlineLevel="0" collapsed="false">
      <c r="A53" s="1"/>
      <c r="B53" s="2"/>
      <c r="C53" s="2"/>
      <c r="D53" s="3"/>
      <c r="E53" s="3"/>
      <c r="F53" s="3"/>
      <c r="G53" s="4"/>
      <c r="H53" s="3"/>
      <c r="I53" s="5"/>
      <c r="J53" s="158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</row>
    <row r="54" s="128" customFormat="true" ht="15" hidden="false" customHeight="true" outlineLevel="0" collapsed="false">
      <c r="A54" s="1"/>
      <c r="B54" s="2"/>
      <c r="C54" s="2"/>
      <c r="D54" s="3"/>
      <c r="E54" s="3"/>
      <c r="F54" s="3"/>
      <c r="G54" s="4"/>
      <c r="H54" s="3"/>
      <c r="I54" s="5"/>
      <c r="J54" s="158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</row>
    <row r="55" s="128" customFormat="true" ht="15" hidden="false" customHeight="true" outlineLevel="0" collapsed="false">
      <c r="A55" s="1"/>
      <c r="B55" s="2"/>
      <c r="C55" s="2"/>
      <c r="D55" s="3"/>
      <c r="E55" s="3"/>
      <c r="F55" s="3"/>
      <c r="G55" s="4"/>
      <c r="H55" s="3"/>
      <c r="I55" s="5"/>
      <c r="J55" s="158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</row>
    <row r="56" s="128" customFormat="true" ht="15" hidden="false" customHeight="true" outlineLevel="0" collapsed="false">
      <c r="A56" s="1"/>
      <c r="B56" s="2"/>
      <c r="C56" s="2"/>
      <c r="D56" s="3"/>
      <c r="E56" s="3"/>
      <c r="F56" s="3"/>
      <c r="G56" s="4"/>
      <c r="H56" s="3"/>
      <c r="I56" s="5"/>
      <c r="J56" s="158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</row>
    <row r="57" s="128" customFormat="true" ht="15" hidden="false" customHeight="true" outlineLevel="0" collapsed="false">
      <c r="A57" s="1"/>
      <c r="B57" s="2"/>
      <c r="C57" s="2"/>
      <c r="D57" s="3"/>
      <c r="E57" s="3"/>
      <c r="F57" s="3"/>
      <c r="G57" s="4"/>
      <c r="H57" s="3"/>
      <c r="I57" s="5"/>
      <c r="J57" s="158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</row>
    <row r="58" s="128" customFormat="true" ht="15" hidden="false" customHeight="true" outlineLevel="0" collapsed="false">
      <c r="A58" s="1"/>
      <c r="B58" s="2"/>
      <c r="C58" s="2"/>
      <c r="D58" s="3"/>
      <c r="E58" s="3"/>
      <c r="F58" s="3"/>
      <c r="G58" s="4"/>
      <c r="H58" s="3"/>
      <c r="I58" s="5"/>
      <c r="J58" s="158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</row>
    <row r="59" s="128" customFormat="true" ht="15" hidden="false" customHeight="true" outlineLevel="0" collapsed="false">
      <c r="A59" s="1"/>
      <c r="B59" s="2"/>
      <c r="C59" s="2"/>
      <c r="D59" s="3"/>
      <c r="E59" s="3"/>
      <c r="F59" s="3"/>
      <c r="G59" s="4"/>
      <c r="H59" s="3"/>
      <c r="I59" s="5"/>
      <c r="J59" s="158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</row>
    <row r="60" s="128" customFormat="true" ht="15" hidden="false" customHeight="true" outlineLevel="0" collapsed="false">
      <c r="A60" s="1"/>
      <c r="B60" s="2"/>
      <c r="C60" s="2"/>
      <c r="D60" s="3"/>
      <c r="E60" s="3"/>
      <c r="F60" s="3"/>
      <c r="G60" s="4"/>
      <c r="H60" s="3"/>
      <c r="I60" s="5"/>
      <c r="J60" s="158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</row>
    <row r="61" s="128" customFormat="true" ht="15" hidden="false" customHeight="true" outlineLevel="0" collapsed="false">
      <c r="A61" s="1"/>
      <c r="B61" s="2"/>
      <c r="C61" s="2"/>
      <c r="D61" s="3"/>
      <c r="E61" s="3"/>
      <c r="F61" s="3"/>
      <c r="G61" s="4"/>
      <c r="H61" s="3"/>
      <c r="I61" s="5"/>
      <c r="J61" s="158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</row>
    <row r="62" s="128" customFormat="true" ht="15" hidden="false" customHeight="true" outlineLevel="0" collapsed="false">
      <c r="A62" s="1"/>
      <c r="B62" s="2"/>
      <c r="C62" s="2"/>
      <c r="D62" s="3"/>
      <c r="E62" s="3"/>
      <c r="F62" s="3"/>
      <c r="G62" s="4"/>
      <c r="H62" s="3"/>
      <c r="I62" s="5"/>
      <c r="J62" s="158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</row>
    <row r="63" s="128" customFormat="true" ht="15" hidden="false" customHeight="true" outlineLevel="0" collapsed="false">
      <c r="A63" s="1"/>
      <c r="B63" s="2"/>
      <c r="C63" s="2"/>
      <c r="D63" s="3"/>
      <c r="E63" s="3"/>
      <c r="F63" s="3"/>
      <c r="G63" s="4"/>
      <c r="H63" s="3"/>
      <c r="I63" s="5"/>
      <c r="J63" s="158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</row>
    <row r="64" s="128" customFormat="true" ht="15" hidden="false" customHeight="true" outlineLevel="0" collapsed="false">
      <c r="A64" s="1"/>
      <c r="B64" s="2"/>
      <c r="C64" s="2"/>
      <c r="D64" s="3"/>
      <c r="E64" s="3"/>
      <c r="F64" s="3"/>
      <c r="G64" s="4"/>
      <c r="H64" s="3"/>
      <c r="I64" s="5"/>
      <c r="J64" s="158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</row>
    <row r="65" s="128" customFormat="true" ht="15" hidden="false" customHeight="true" outlineLevel="0" collapsed="false">
      <c r="A65" s="1"/>
      <c r="B65" s="2"/>
      <c r="C65" s="2"/>
      <c r="D65" s="3"/>
      <c r="E65" s="3"/>
      <c r="F65" s="3"/>
      <c r="G65" s="4"/>
      <c r="H65" s="3"/>
      <c r="I65" s="5"/>
      <c r="J65" s="158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</row>
    <row r="66" s="128" customFormat="true" ht="15" hidden="false" customHeight="true" outlineLevel="0" collapsed="false">
      <c r="A66" s="1"/>
      <c r="B66" s="2"/>
      <c r="C66" s="2"/>
      <c r="D66" s="3"/>
      <c r="E66" s="3"/>
      <c r="F66" s="3"/>
      <c r="G66" s="4"/>
      <c r="H66" s="3"/>
      <c r="I66" s="5"/>
      <c r="J66" s="158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</row>
    <row r="67" s="128" customFormat="true" ht="15" hidden="false" customHeight="true" outlineLevel="0" collapsed="false">
      <c r="A67" s="1"/>
      <c r="B67" s="2"/>
      <c r="C67" s="2"/>
      <c r="D67" s="3"/>
      <c r="E67" s="3"/>
      <c r="F67" s="3"/>
      <c r="G67" s="4"/>
      <c r="H67" s="3"/>
      <c r="I67" s="5"/>
      <c r="J67" s="158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</row>
    <row r="68" s="128" customFormat="true" ht="15" hidden="false" customHeight="true" outlineLevel="0" collapsed="false">
      <c r="A68" s="1"/>
      <c r="B68" s="2"/>
      <c r="C68" s="2"/>
      <c r="D68" s="3"/>
      <c r="E68" s="3"/>
      <c r="F68" s="3"/>
      <c r="G68" s="4"/>
      <c r="H68" s="3"/>
      <c r="I68" s="5"/>
      <c r="J68" s="158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</row>
    <row r="69" s="128" customFormat="true" ht="15" hidden="false" customHeight="true" outlineLevel="0" collapsed="false">
      <c r="A69" s="1"/>
      <c r="B69" s="2"/>
      <c r="C69" s="2"/>
      <c r="D69" s="3"/>
      <c r="E69" s="3"/>
      <c r="F69" s="3"/>
      <c r="G69" s="4"/>
      <c r="H69" s="3"/>
      <c r="I69" s="5"/>
      <c r="J69" s="158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</row>
    <row r="70" s="128" customFormat="true" ht="15" hidden="false" customHeight="true" outlineLevel="0" collapsed="false">
      <c r="A70" s="1"/>
      <c r="B70" s="2"/>
      <c r="C70" s="2"/>
      <c r="D70" s="3"/>
      <c r="E70" s="3"/>
      <c r="F70" s="3"/>
      <c r="G70" s="4"/>
      <c r="H70" s="3"/>
      <c r="I70" s="5"/>
      <c r="J70" s="158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</row>
    <row r="71" s="128" customFormat="true" ht="15" hidden="false" customHeight="true" outlineLevel="0" collapsed="false">
      <c r="A71" s="1"/>
      <c r="B71" s="2"/>
      <c r="C71" s="2"/>
      <c r="D71" s="3"/>
      <c r="E71" s="3"/>
      <c r="F71" s="3"/>
      <c r="G71" s="4"/>
      <c r="H71" s="3"/>
      <c r="I71" s="5"/>
      <c r="J71" s="158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</row>
    <row r="72" s="128" customFormat="true" ht="15" hidden="false" customHeight="true" outlineLevel="0" collapsed="false">
      <c r="A72" s="1"/>
      <c r="B72" s="2"/>
      <c r="C72" s="2"/>
      <c r="D72" s="3"/>
      <c r="E72" s="3"/>
      <c r="F72" s="3"/>
      <c r="G72" s="4"/>
      <c r="H72" s="3"/>
      <c r="I72" s="5"/>
      <c r="J72" s="158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</row>
    <row r="73" s="128" customFormat="true" ht="15" hidden="false" customHeight="true" outlineLevel="0" collapsed="false">
      <c r="A73" s="1"/>
      <c r="B73" s="2"/>
      <c r="C73" s="2"/>
      <c r="D73" s="3"/>
      <c r="E73" s="3"/>
      <c r="F73" s="3"/>
      <c r="G73" s="4"/>
      <c r="H73" s="3"/>
      <c r="I73" s="5"/>
      <c r="J73" s="158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</row>
    <row r="74" s="128" customFormat="true" ht="15" hidden="false" customHeight="true" outlineLevel="0" collapsed="false">
      <c r="A74" s="1"/>
      <c r="B74" s="2"/>
      <c r="C74" s="2"/>
      <c r="D74" s="3"/>
      <c r="E74" s="3"/>
      <c r="F74" s="3"/>
      <c r="G74" s="4"/>
      <c r="H74" s="3"/>
      <c r="I74" s="5"/>
      <c r="J74" s="158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</row>
    <row r="75" s="128" customFormat="true" ht="15" hidden="false" customHeight="true" outlineLevel="0" collapsed="false">
      <c r="A75" s="1"/>
      <c r="B75" s="2"/>
      <c r="C75" s="2"/>
      <c r="D75" s="3"/>
      <c r="E75" s="3"/>
      <c r="F75" s="3"/>
      <c r="G75" s="4"/>
      <c r="H75" s="3"/>
      <c r="I75" s="5"/>
      <c r="J75" s="158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</row>
    <row r="76" s="128" customFormat="true" ht="15" hidden="false" customHeight="true" outlineLevel="0" collapsed="false">
      <c r="A76" s="1"/>
      <c r="B76" s="2"/>
      <c r="C76" s="2"/>
      <c r="D76" s="3"/>
      <c r="E76" s="3"/>
      <c r="F76" s="3"/>
      <c r="G76" s="4"/>
      <c r="H76" s="3"/>
      <c r="I76" s="5"/>
      <c r="J76" s="158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</row>
    <row r="77" s="128" customFormat="true" ht="15" hidden="false" customHeight="true" outlineLevel="0" collapsed="false">
      <c r="A77" s="1"/>
      <c r="B77" s="2"/>
      <c r="C77" s="2"/>
      <c r="D77" s="3"/>
      <c r="E77" s="3"/>
      <c r="F77" s="3"/>
      <c r="G77" s="4"/>
      <c r="H77" s="3"/>
      <c r="I77" s="5"/>
      <c r="J77" s="158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</row>
    <row r="78" s="128" customFormat="true" ht="15" hidden="false" customHeight="true" outlineLevel="0" collapsed="false">
      <c r="A78" s="1"/>
      <c r="B78" s="2"/>
      <c r="C78" s="2"/>
      <c r="D78" s="3"/>
      <c r="E78" s="3"/>
      <c r="F78" s="3"/>
      <c r="G78" s="4"/>
      <c r="H78" s="3"/>
      <c r="I78" s="5"/>
      <c r="J78" s="158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</row>
    <row r="79" s="128" customFormat="true" ht="15" hidden="false" customHeight="true" outlineLevel="0" collapsed="false">
      <c r="A79" s="1"/>
      <c r="B79" s="2"/>
      <c r="C79" s="2"/>
      <c r="D79" s="3"/>
      <c r="E79" s="3"/>
      <c r="F79" s="3"/>
      <c r="G79" s="4"/>
      <c r="H79" s="3"/>
      <c r="I79" s="5"/>
      <c r="J79" s="158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</row>
    <row r="80" s="128" customFormat="true" ht="15" hidden="false" customHeight="true" outlineLevel="0" collapsed="false">
      <c r="A80" s="1"/>
      <c r="B80" s="2"/>
      <c r="C80" s="2"/>
      <c r="D80" s="3"/>
      <c r="E80" s="3"/>
      <c r="F80" s="3"/>
      <c r="G80" s="4"/>
      <c r="H80" s="3"/>
      <c r="I80" s="5"/>
      <c r="J80" s="158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</row>
    <row r="81" s="128" customFormat="true" ht="15" hidden="false" customHeight="true" outlineLevel="0" collapsed="false">
      <c r="A81" s="1"/>
      <c r="B81" s="2"/>
      <c r="C81" s="2"/>
      <c r="D81" s="3"/>
      <c r="E81" s="3"/>
      <c r="F81" s="3"/>
      <c r="G81" s="4"/>
      <c r="H81" s="3"/>
      <c r="I81" s="5"/>
      <c r="J81" s="158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</row>
    <row r="82" s="128" customFormat="true" ht="15" hidden="false" customHeight="true" outlineLevel="0" collapsed="false">
      <c r="A82" s="1"/>
      <c r="B82" s="2"/>
      <c r="C82" s="2"/>
      <c r="D82" s="3"/>
      <c r="E82" s="3"/>
      <c r="F82" s="3"/>
      <c r="G82" s="4"/>
      <c r="H82" s="3"/>
      <c r="I82" s="5"/>
      <c r="J82" s="158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9:G35">
    <cfRule type="expression" priority="2" aboveAverage="0" equalAverage="0" bottom="0" percent="0" rank="0" text="" dxfId="7">
      <formula>AND(COUNTIF($G$9:$G$35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P61" activeCellId="0" sqref="P6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2.85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182" width="3.99"/>
    <col collapsed="false" customWidth="true" hidden="false" outlineLevel="0" max="15" min="15" style="3" width="6.7"/>
    <col collapsed="false" customWidth="true" hidden="false" outlineLevel="0" max="16" min="16" style="182" width="3.99"/>
    <col collapsed="false" customWidth="true" hidden="false" outlineLevel="0" max="17" min="17" style="3" width="2.13"/>
    <col collapsed="false" customWidth="true" hidden="false" outlineLevel="0" max="18" min="18" style="3" width="6.99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6" min="25" style="3" width="5.85"/>
    <col collapsed="false" customWidth="false" hidden="false" outlineLevel="0" max="257" min="27" style="3" width="11.42"/>
  </cols>
  <sheetData>
    <row r="1" customFormat="false" ht="15" hidden="false" customHeight="true" outlineLevel="0" collapsed="false">
      <c r="A1" s="7" t="s">
        <v>0</v>
      </c>
      <c r="I1" s="8"/>
      <c r="J1" s="9"/>
      <c r="K1" s="10"/>
      <c r="L1" s="10"/>
      <c r="R1" s="11"/>
      <c r="S1" s="11"/>
      <c r="T1" s="11"/>
      <c r="V1" s="12"/>
      <c r="W1" s="13" t="n">
        <v>2013</v>
      </c>
      <c r="X1" s="13"/>
      <c r="Y1" s="13" t="n">
        <v>2014</v>
      </c>
      <c r="Z1" s="13"/>
    </row>
    <row r="3" customFormat="false" ht="15" hidden="false" customHeight="true" outlineLevel="0" collapsed="false">
      <c r="A3" s="14"/>
      <c r="B3" s="130" t="s">
        <v>420</v>
      </c>
      <c r="C3" s="16"/>
      <c r="D3" s="17" t="s">
        <v>326</v>
      </c>
      <c r="E3" s="17"/>
      <c r="F3" s="18"/>
      <c r="G3" s="19"/>
      <c r="H3" s="20" t="s">
        <v>421</v>
      </c>
      <c r="I3" s="21"/>
      <c r="J3" s="22"/>
      <c r="K3" s="22"/>
      <c r="L3" s="22"/>
      <c r="M3" s="22"/>
      <c r="N3" s="183"/>
      <c r="O3" s="22"/>
      <c r="P3" s="183"/>
      <c r="Q3" s="22"/>
      <c r="V3" s="11"/>
      <c r="W3" s="11"/>
      <c r="X3" s="11"/>
      <c r="Y3" s="11"/>
      <c r="Z3" s="11" t="s">
        <v>4</v>
      </c>
    </row>
    <row r="4" customFormat="false" ht="15" hidden="false" customHeight="true" outlineLevel="0" collapsed="false">
      <c r="A4" s="14"/>
      <c r="B4" s="23"/>
      <c r="C4" s="23"/>
      <c r="D4" s="24"/>
      <c r="E4" s="24"/>
      <c r="F4" s="24"/>
      <c r="G4" s="19"/>
      <c r="H4" s="25"/>
      <c r="I4" s="21"/>
      <c r="J4" s="22"/>
      <c r="K4" s="22"/>
      <c r="L4" s="22"/>
      <c r="M4" s="22"/>
      <c r="N4" s="183"/>
      <c r="O4" s="22"/>
      <c r="P4" s="183"/>
      <c r="Q4" s="22"/>
      <c r="R4" s="22"/>
      <c r="S4" s="22"/>
      <c r="T4" s="22"/>
    </row>
    <row r="5" customFormat="false" ht="15" hidden="false" customHeight="true" outlineLevel="0" collapsed="false">
      <c r="A5" s="14"/>
      <c r="B5" s="26" t="s">
        <v>422</v>
      </c>
      <c r="C5" s="26"/>
      <c r="D5" s="18"/>
      <c r="E5" s="18"/>
      <c r="F5" s="18"/>
      <c r="G5" s="19"/>
      <c r="H5" s="27" t="s">
        <v>236</v>
      </c>
      <c r="I5" s="28"/>
      <c r="J5" s="29"/>
      <c r="K5" s="29"/>
      <c r="L5" s="29"/>
      <c r="M5" s="29"/>
      <c r="N5" s="184"/>
      <c r="O5" s="29"/>
      <c r="P5" s="184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24"/>
      <c r="E6" s="24"/>
      <c r="F6" s="24"/>
      <c r="G6" s="19"/>
      <c r="H6" s="29"/>
      <c r="I6" s="8"/>
      <c r="J6" s="9"/>
      <c r="K6" s="22"/>
      <c r="L6" s="22"/>
      <c r="M6" s="22"/>
      <c r="N6" s="183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34" t="s">
        <v>16</v>
      </c>
      <c r="K7" s="34" t="s">
        <v>17</v>
      </c>
      <c r="L7" s="34" t="s">
        <v>16</v>
      </c>
      <c r="M7" s="34" t="s">
        <v>18</v>
      </c>
      <c r="N7" s="162" t="s">
        <v>16</v>
      </c>
      <c r="O7" s="34" t="s">
        <v>19</v>
      </c>
      <c r="P7" s="162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  <c r="Z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34"/>
      <c r="K8" s="34"/>
      <c r="L8" s="34"/>
      <c r="M8" s="34"/>
      <c r="N8" s="162"/>
      <c r="O8" s="34"/>
      <c r="P8" s="162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1" t="s">
        <v>28</v>
      </c>
      <c r="Z8" s="42" t="s">
        <v>423</v>
      </c>
    </row>
    <row r="9" customFormat="false" ht="15.75" hidden="false" customHeight="true" outlineLevel="0" collapsed="false">
      <c r="A9" s="43" t="s">
        <v>29</v>
      </c>
      <c r="B9" s="44" t="s">
        <v>424</v>
      </c>
      <c r="C9" s="44" t="s">
        <v>266</v>
      </c>
      <c r="D9" s="17" t="n">
        <v>1783</v>
      </c>
      <c r="E9" s="17" t="s">
        <v>404</v>
      </c>
      <c r="F9" s="45" t="n">
        <v>37368</v>
      </c>
      <c r="G9" s="76" t="s">
        <v>425</v>
      </c>
      <c r="H9" s="47" t="s">
        <v>50</v>
      </c>
      <c r="I9" s="60" t="n">
        <v>640</v>
      </c>
      <c r="J9" s="51" t="s">
        <v>21</v>
      </c>
      <c r="K9" s="60" t="n">
        <v>640</v>
      </c>
      <c r="L9" s="60" t="s">
        <v>21</v>
      </c>
      <c r="M9" s="137" t="n">
        <v>160</v>
      </c>
      <c r="N9" s="60" t="s">
        <v>21</v>
      </c>
      <c r="O9" s="173"/>
      <c r="P9" s="60"/>
      <c r="Q9" s="53"/>
      <c r="R9" s="59" t="n">
        <v>144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1" t="n">
        <v>0</v>
      </c>
    </row>
    <row r="10" customFormat="false" ht="15.75" hidden="false" customHeight="true" outlineLevel="0" collapsed="false">
      <c r="A10" s="43" t="s">
        <v>29</v>
      </c>
      <c r="B10" s="44" t="s">
        <v>426</v>
      </c>
      <c r="C10" s="44" t="s">
        <v>427</v>
      </c>
      <c r="D10" s="17" t="n">
        <v>1713</v>
      </c>
      <c r="E10" s="17" t="s">
        <v>428</v>
      </c>
      <c r="F10" s="45" t="n">
        <v>36973</v>
      </c>
      <c r="G10" s="76" t="s">
        <v>429</v>
      </c>
      <c r="H10" s="47" t="s">
        <v>158</v>
      </c>
      <c r="I10" s="60" t="n">
        <v>40</v>
      </c>
      <c r="J10" s="51" t="s">
        <v>21</v>
      </c>
      <c r="K10" s="60" t="n">
        <v>320</v>
      </c>
      <c r="L10" s="60" t="s">
        <v>21</v>
      </c>
      <c r="M10" s="137" t="n">
        <v>160</v>
      </c>
      <c r="N10" s="60" t="s">
        <v>21</v>
      </c>
      <c r="O10" s="173"/>
      <c r="P10" s="60"/>
      <c r="Q10" s="117"/>
      <c r="R10" s="59" t="n">
        <v>52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1" t="n">
        <v>0</v>
      </c>
    </row>
    <row r="11" customFormat="false" ht="15.75" hidden="false" customHeight="true" outlineLevel="0" collapsed="false">
      <c r="A11" s="63"/>
      <c r="B11" s="119" t="s">
        <v>51</v>
      </c>
      <c r="C11" s="119" t="s">
        <v>51</v>
      </c>
      <c r="D11" s="17" t="s">
        <v>51</v>
      </c>
      <c r="E11" s="17" t="s">
        <v>51</v>
      </c>
      <c r="F11" s="45" t="s">
        <v>51</v>
      </c>
      <c r="G11" s="46"/>
      <c r="H11" s="47" t="s">
        <v>51</v>
      </c>
      <c r="I11" s="60"/>
      <c r="J11" s="51"/>
      <c r="K11" s="84"/>
      <c r="L11" s="60"/>
      <c r="M11" s="137"/>
      <c r="N11" s="60"/>
      <c r="O11" s="173"/>
      <c r="P11" s="60"/>
      <c r="Q11" s="117"/>
      <c r="R11" s="59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1" t="n">
        <v>0</v>
      </c>
    </row>
    <row r="12" customFormat="false" ht="15.75" hidden="false" customHeight="true" outlineLevel="0" collapsed="false">
      <c r="A12" s="63" t="s">
        <v>52</v>
      </c>
      <c r="B12" s="119" t="s">
        <v>51</v>
      </c>
      <c r="C12" s="119" t="s">
        <v>51</v>
      </c>
      <c r="D12" s="17" t="s">
        <v>51</v>
      </c>
      <c r="E12" s="17" t="s">
        <v>51</v>
      </c>
      <c r="F12" s="45" t="s">
        <v>51</v>
      </c>
      <c r="G12" s="67"/>
      <c r="H12" s="47" t="s">
        <v>51</v>
      </c>
      <c r="I12" s="60"/>
      <c r="J12" s="51"/>
      <c r="K12" s="84"/>
      <c r="L12" s="60"/>
      <c r="M12" s="137"/>
      <c r="N12" s="60"/>
      <c r="O12" s="173"/>
      <c r="P12" s="60"/>
      <c r="Q12" s="58"/>
      <c r="R12" s="59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1" t="n">
        <v>0</v>
      </c>
    </row>
    <row r="13" customFormat="false" ht="15.75" hidden="false" customHeight="true" outlineLevel="0" collapsed="false">
      <c r="A13" s="65" t="s">
        <v>52</v>
      </c>
      <c r="B13" s="66" t="s">
        <v>430</v>
      </c>
      <c r="C13" s="66" t="s">
        <v>66</v>
      </c>
      <c r="D13" s="17" t="n">
        <v>1299</v>
      </c>
      <c r="E13" s="17" t="s">
        <v>428</v>
      </c>
      <c r="F13" s="45" t="n">
        <v>37031</v>
      </c>
      <c r="G13" s="67" t="s">
        <v>431</v>
      </c>
      <c r="H13" s="47" t="s">
        <v>432</v>
      </c>
      <c r="I13" s="60" t="n">
        <v>22</v>
      </c>
      <c r="J13" s="51" t="s">
        <v>25</v>
      </c>
      <c r="K13" s="60" t="n">
        <v>65</v>
      </c>
      <c r="L13" s="60" t="s">
        <v>25</v>
      </c>
      <c r="M13" s="137" t="n">
        <v>80</v>
      </c>
      <c r="N13" s="60" t="s">
        <v>25</v>
      </c>
      <c r="O13" s="173"/>
      <c r="P13" s="60"/>
      <c r="Q13" s="58"/>
      <c r="R13" s="59" t="n">
        <v>0</v>
      </c>
      <c r="S13" s="60" t="n">
        <v>0</v>
      </c>
      <c r="T13" s="60" t="n">
        <v>0</v>
      </c>
      <c r="U13" s="60" t="n">
        <v>1</v>
      </c>
      <c r="V13" s="60" t="n">
        <v>67</v>
      </c>
      <c r="W13" s="60" t="n">
        <v>0</v>
      </c>
      <c r="X13" s="60" t="n">
        <v>0</v>
      </c>
      <c r="Y13" s="60" t="n">
        <v>0</v>
      </c>
      <c r="Z13" s="61" t="n">
        <v>0</v>
      </c>
    </row>
    <row r="14" customFormat="false" ht="15.75" hidden="false" customHeight="true" outlineLevel="0" collapsed="false">
      <c r="A14" s="65" t="s">
        <v>52</v>
      </c>
      <c r="B14" s="66" t="s">
        <v>433</v>
      </c>
      <c r="C14" s="66" t="s">
        <v>434</v>
      </c>
      <c r="D14" s="17" t="n">
        <v>1167</v>
      </c>
      <c r="E14" s="17" t="s">
        <v>404</v>
      </c>
      <c r="F14" s="45" t="n">
        <v>37309</v>
      </c>
      <c r="G14" s="67" t="s">
        <v>435</v>
      </c>
      <c r="H14" s="47" t="s">
        <v>90</v>
      </c>
      <c r="I14" s="60" t="n">
        <v>35</v>
      </c>
      <c r="J14" s="51" t="s">
        <v>25</v>
      </c>
      <c r="K14" s="60" t="n">
        <v>20</v>
      </c>
      <c r="L14" s="60" t="s">
        <v>25</v>
      </c>
      <c r="M14" s="137" t="n">
        <v>35</v>
      </c>
      <c r="N14" s="60" t="s">
        <v>25</v>
      </c>
      <c r="O14" s="173"/>
      <c r="P14" s="60"/>
      <c r="Q14" s="58"/>
      <c r="R14" s="59" t="n">
        <v>0</v>
      </c>
      <c r="S14" s="60" t="n">
        <v>0</v>
      </c>
      <c r="T14" s="60" t="n">
        <v>0</v>
      </c>
      <c r="U14" s="60" t="n">
        <v>0</v>
      </c>
      <c r="V14" s="60" t="n">
        <v>90</v>
      </c>
      <c r="W14" s="60" t="n">
        <v>0</v>
      </c>
      <c r="X14" s="60" t="n">
        <v>0</v>
      </c>
      <c r="Y14" s="60" t="n">
        <v>0</v>
      </c>
      <c r="Z14" s="61" t="n">
        <v>0</v>
      </c>
    </row>
    <row r="15" customFormat="false" ht="15.75" hidden="false" customHeight="true" outlineLevel="0" collapsed="false">
      <c r="A15" s="65" t="s">
        <v>52</v>
      </c>
      <c r="B15" s="66" t="s">
        <v>436</v>
      </c>
      <c r="C15" s="66" t="s">
        <v>437</v>
      </c>
      <c r="D15" s="17" t="n">
        <v>1238</v>
      </c>
      <c r="E15" s="17" t="s">
        <v>428</v>
      </c>
      <c r="F15" s="45" t="n">
        <v>37232</v>
      </c>
      <c r="G15" s="68" t="s">
        <v>438</v>
      </c>
      <c r="H15" s="47" t="s">
        <v>439</v>
      </c>
      <c r="I15" s="86" t="n">
        <v>100</v>
      </c>
      <c r="J15" s="51" t="s">
        <v>26</v>
      </c>
      <c r="K15" s="60" t="n">
        <v>50</v>
      </c>
      <c r="L15" s="60" t="s">
        <v>25</v>
      </c>
      <c r="M15" s="137" t="n">
        <v>25</v>
      </c>
      <c r="N15" s="60" t="s">
        <v>25</v>
      </c>
      <c r="O15" s="173"/>
      <c r="P15" s="60"/>
      <c r="Q15" s="58"/>
      <c r="R15" s="59" t="n">
        <v>0</v>
      </c>
      <c r="S15" s="60" t="n">
        <v>0</v>
      </c>
      <c r="T15" s="60" t="n">
        <v>0</v>
      </c>
      <c r="U15" s="60" t="n">
        <v>0</v>
      </c>
      <c r="V15" s="60" t="n">
        <v>76</v>
      </c>
      <c r="W15" s="60" t="n">
        <v>0</v>
      </c>
      <c r="X15" s="60" t="n">
        <v>0</v>
      </c>
      <c r="Y15" s="60" t="n">
        <v>0</v>
      </c>
      <c r="Z15" s="61" t="n">
        <v>0</v>
      </c>
    </row>
    <row r="16" customFormat="false" ht="15.75" hidden="false" customHeight="true" outlineLevel="0" collapsed="false">
      <c r="A16" s="65" t="s">
        <v>52</v>
      </c>
      <c r="B16" s="66" t="s">
        <v>440</v>
      </c>
      <c r="C16" s="66" t="s">
        <v>441</v>
      </c>
      <c r="D16" s="17" t="n">
        <v>1077</v>
      </c>
      <c r="E16" s="17" t="s">
        <v>428</v>
      </c>
      <c r="F16" s="45" t="n">
        <v>37106</v>
      </c>
      <c r="G16" s="67" t="s">
        <v>442</v>
      </c>
      <c r="H16" s="47" t="s">
        <v>39</v>
      </c>
      <c r="I16" s="86" t="n">
        <v>65</v>
      </c>
      <c r="J16" s="51" t="s">
        <v>26</v>
      </c>
      <c r="K16" s="60" t="n">
        <v>100</v>
      </c>
      <c r="L16" s="60" t="s">
        <v>26</v>
      </c>
      <c r="M16" s="137" t="n">
        <v>13</v>
      </c>
      <c r="N16" s="60" t="s">
        <v>25</v>
      </c>
      <c r="O16" s="173"/>
      <c r="P16" s="60"/>
      <c r="Q16" s="58"/>
      <c r="R16" s="59" t="n">
        <v>0</v>
      </c>
      <c r="S16" s="60" t="n">
        <v>0</v>
      </c>
      <c r="T16" s="60" t="n">
        <v>0</v>
      </c>
      <c r="U16" s="60" t="n">
        <v>0</v>
      </c>
      <c r="V16" s="60" t="n">
        <v>14</v>
      </c>
      <c r="W16" s="60" t="n">
        <v>65</v>
      </c>
      <c r="X16" s="60" t="n">
        <v>0</v>
      </c>
      <c r="Y16" s="60" t="n">
        <v>0</v>
      </c>
      <c r="Z16" s="61" t="n">
        <v>0</v>
      </c>
    </row>
    <row r="17" customFormat="false" ht="15.75" hidden="false" customHeight="true" outlineLevel="0" collapsed="false">
      <c r="A17" s="65" t="s">
        <v>52</v>
      </c>
      <c r="B17" s="66" t="s">
        <v>443</v>
      </c>
      <c r="C17" s="66" t="s">
        <v>444</v>
      </c>
      <c r="D17" s="17" t="n">
        <v>956</v>
      </c>
      <c r="E17" s="17" t="s">
        <v>428</v>
      </c>
      <c r="F17" s="45" t="n">
        <v>37007</v>
      </c>
      <c r="G17" s="67" t="s">
        <v>445</v>
      </c>
      <c r="H17" s="47" t="s">
        <v>154</v>
      </c>
      <c r="I17" s="86" t="n">
        <v>30</v>
      </c>
      <c r="J17" s="51" t="s">
        <v>26</v>
      </c>
      <c r="K17" s="60" t="n">
        <v>80</v>
      </c>
      <c r="L17" s="60" t="s">
        <v>26</v>
      </c>
      <c r="M17" s="137" t="n">
        <v>9</v>
      </c>
      <c r="N17" s="60" t="s">
        <v>25</v>
      </c>
      <c r="O17" s="173"/>
      <c r="P17" s="60"/>
      <c r="Q17" s="58"/>
      <c r="R17" s="59" t="n">
        <v>0</v>
      </c>
      <c r="S17" s="60" t="n">
        <v>0</v>
      </c>
      <c r="T17" s="60" t="n">
        <v>0</v>
      </c>
      <c r="U17" s="60" t="n">
        <v>0</v>
      </c>
      <c r="V17" s="60" t="n">
        <v>10</v>
      </c>
      <c r="W17" s="60" t="n">
        <v>10</v>
      </c>
      <c r="X17" s="60" t="n">
        <v>0</v>
      </c>
      <c r="Y17" s="60" t="n">
        <v>0</v>
      </c>
      <c r="Z17" s="61" t="n">
        <v>0</v>
      </c>
    </row>
    <row r="18" customFormat="false" ht="15.75" hidden="false" customHeight="true" outlineLevel="0" collapsed="false">
      <c r="A18" s="70"/>
      <c r="B18" s="64" t="s">
        <v>51</v>
      </c>
      <c r="C18" s="64" t="s">
        <v>51</v>
      </c>
      <c r="D18" s="17" t="s">
        <v>51</v>
      </c>
      <c r="E18" s="17" t="s">
        <v>51</v>
      </c>
      <c r="F18" s="45" t="s">
        <v>51</v>
      </c>
      <c r="G18" s="67"/>
      <c r="H18" s="47" t="s">
        <v>51</v>
      </c>
      <c r="I18" s="86"/>
      <c r="J18" s="51"/>
      <c r="K18" s="84"/>
      <c r="L18" s="60"/>
      <c r="M18" s="137"/>
      <c r="N18" s="60"/>
      <c r="O18" s="173"/>
      <c r="P18" s="60"/>
      <c r="Q18" s="58"/>
      <c r="R18" s="59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1" t="n">
        <v>0</v>
      </c>
    </row>
    <row r="19" customFormat="false" ht="15.75" hidden="false" customHeight="true" outlineLevel="0" collapsed="false">
      <c r="A19" s="70"/>
      <c r="B19" s="64" t="s">
        <v>51</v>
      </c>
      <c r="C19" s="64" t="s">
        <v>51</v>
      </c>
      <c r="D19" s="17" t="s">
        <v>51</v>
      </c>
      <c r="E19" s="17" t="s">
        <v>51</v>
      </c>
      <c r="F19" s="45" t="s">
        <v>51</v>
      </c>
      <c r="G19" s="67"/>
      <c r="H19" s="47" t="s">
        <v>51</v>
      </c>
      <c r="I19" s="60"/>
      <c r="J19" s="51"/>
      <c r="K19" s="84"/>
      <c r="L19" s="60"/>
      <c r="M19" s="137"/>
      <c r="N19" s="60"/>
      <c r="O19" s="173"/>
      <c r="P19" s="60"/>
      <c r="Q19" s="58"/>
      <c r="R19" s="5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1" t="n">
        <v>0</v>
      </c>
    </row>
    <row r="20" customFormat="false" ht="15.75" hidden="false" customHeight="true" outlineLevel="0" collapsed="false">
      <c r="A20" s="71" t="n">
        <v>1</v>
      </c>
      <c r="B20" s="64" t="s">
        <v>446</v>
      </c>
      <c r="C20" s="64" t="s">
        <v>66</v>
      </c>
      <c r="D20" s="17" t="n">
        <v>919</v>
      </c>
      <c r="E20" s="17" t="s">
        <v>428</v>
      </c>
      <c r="F20" s="45" t="n">
        <v>37142</v>
      </c>
      <c r="G20" s="67" t="s">
        <v>447</v>
      </c>
      <c r="H20" s="47" t="s">
        <v>101</v>
      </c>
      <c r="I20" s="86" t="n">
        <v>20</v>
      </c>
      <c r="J20" s="51" t="s">
        <v>26</v>
      </c>
      <c r="K20" s="135" t="n">
        <v>65</v>
      </c>
      <c r="L20" s="60" t="s">
        <v>26</v>
      </c>
      <c r="M20" s="60" t="n">
        <v>100</v>
      </c>
      <c r="N20" s="60" t="s">
        <v>26</v>
      </c>
      <c r="O20" s="173"/>
      <c r="P20" s="60"/>
      <c r="Q20" s="58"/>
      <c r="R20" s="59" t="n">
        <v>0</v>
      </c>
      <c r="S20" s="60" t="n">
        <v>0</v>
      </c>
      <c r="T20" s="60" t="n">
        <v>0</v>
      </c>
      <c r="U20" s="60" t="n">
        <v>0</v>
      </c>
      <c r="V20" s="60" t="n">
        <v>1</v>
      </c>
      <c r="W20" s="60" t="n">
        <v>85</v>
      </c>
      <c r="X20" s="60" t="n">
        <v>0</v>
      </c>
      <c r="Y20" s="60" t="n">
        <v>0</v>
      </c>
      <c r="Z20" s="61" t="n">
        <v>0</v>
      </c>
    </row>
    <row r="21" customFormat="false" ht="15.75" hidden="false" customHeight="true" outlineLevel="0" collapsed="false">
      <c r="A21" s="71" t="n">
        <v>2</v>
      </c>
      <c r="B21" s="64" t="s">
        <v>448</v>
      </c>
      <c r="C21" s="64" t="s">
        <v>449</v>
      </c>
      <c r="D21" s="17" t="n">
        <v>1003</v>
      </c>
      <c r="E21" s="17" t="s">
        <v>428</v>
      </c>
      <c r="F21" s="45" t="n">
        <v>36921</v>
      </c>
      <c r="G21" s="67" t="s">
        <v>450</v>
      </c>
      <c r="H21" s="47" t="s">
        <v>170</v>
      </c>
      <c r="I21" s="86" t="n">
        <v>7</v>
      </c>
      <c r="J21" s="51" t="s">
        <v>25</v>
      </c>
      <c r="K21" s="135" t="n">
        <v>20</v>
      </c>
      <c r="L21" s="60" t="s">
        <v>26</v>
      </c>
      <c r="M21" s="60" t="n">
        <v>80</v>
      </c>
      <c r="N21" s="60" t="s">
        <v>26</v>
      </c>
      <c r="O21" s="173"/>
      <c r="P21" s="60"/>
      <c r="Q21" s="58"/>
      <c r="R21" s="59" t="n">
        <v>0</v>
      </c>
      <c r="S21" s="60" t="n">
        <v>0</v>
      </c>
      <c r="T21" s="60" t="n">
        <v>0</v>
      </c>
      <c r="U21" s="60" t="n">
        <v>0</v>
      </c>
      <c r="V21" s="60" t="n">
        <v>8</v>
      </c>
      <c r="W21" s="60" t="n">
        <v>0</v>
      </c>
      <c r="X21" s="60" t="n">
        <v>0</v>
      </c>
      <c r="Y21" s="60" t="n">
        <v>0</v>
      </c>
      <c r="Z21" s="61" t="n">
        <v>0</v>
      </c>
    </row>
    <row r="22" customFormat="false" ht="15" hidden="false" customHeight="true" outlineLevel="0" collapsed="false">
      <c r="A22" s="71" t="n">
        <v>3</v>
      </c>
      <c r="B22" s="64" t="s">
        <v>451</v>
      </c>
      <c r="C22" s="64" t="s">
        <v>452</v>
      </c>
      <c r="D22" s="17" t="n">
        <v>783</v>
      </c>
      <c r="E22" s="17" t="s">
        <v>428</v>
      </c>
      <c r="F22" s="45" t="n">
        <v>36962</v>
      </c>
      <c r="G22" s="68" t="s">
        <v>453</v>
      </c>
      <c r="H22" s="47" t="s">
        <v>454</v>
      </c>
      <c r="I22" s="86" t="n">
        <v>100</v>
      </c>
      <c r="J22" s="51" t="s">
        <v>27</v>
      </c>
      <c r="K22" s="135" t="n">
        <v>30</v>
      </c>
      <c r="L22" s="60" t="s">
        <v>26</v>
      </c>
      <c r="M22" s="60" t="n">
        <v>65</v>
      </c>
      <c r="N22" s="60" t="s">
        <v>26</v>
      </c>
      <c r="O22" s="173"/>
      <c r="P22" s="60"/>
      <c r="Q22" s="58"/>
      <c r="R22" s="59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96</v>
      </c>
      <c r="X22" s="60" t="n">
        <v>0</v>
      </c>
      <c r="Y22" s="60" t="n">
        <v>0</v>
      </c>
      <c r="Z22" s="61" t="n">
        <v>0</v>
      </c>
    </row>
    <row r="23" customFormat="false" ht="15" hidden="false" customHeight="true" outlineLevel="0" collapsed="false">
      <c r="A23" s="71" t="n">
        <v>4</v>
      </c>
      <c r="B23" s="64" t="s">
        <v>455</v>
      </c>
      <c r="C23" s="64" t="s">
        <v>344</v>
      </c>
      <c r="D23" s="17" t="n">
        <v>831</v>
      </c>
      <c r="E23" s="17" t="s">
        <v>428</v>
      </c>
      <c r="F23" s="45" t="n">
        <v>37036</v>
      </c>
      <c r="G23" s="68" t="s">
        <v>456</v>
      </c>
      <c r="H23" s="47" t="s">
        <v>126</v>
      </c>
      <c r="I23" s="86" t="n">
        <v>50</v>
      </c>
      <c r="J23" s="51" t="s">
        <v>26</v>
      </c>
      <c r="K23" s="135" t="n">
        <v>35</v>
      </c>
      <c r="L23" s="60" t="s">
        <v>26</v>
      </c>
      <c r="M23" s="60" t="n">
        <v>50</v>
      </c>
      <c r="N23" s="60" t="s">
        <v>26</v>
      </c>
      <c r="O23" s="173"/>
      <c r="P23" s="60"/>
      <c r="Q23" s="58"/>
      <c r="R23" s="59" t="n">
        <v>0</v>
      </c>
      <c r="S23" s="60" t="n">
        <v>0</v>
      </c>
      <c r="T23" s="60" t="n">
        <v>0</v>
      </c>
      <c r="U23" s="60" t="n">
        <v>0</v>
      </c>
      <c r="V23" s="60" t="n">
        <v>1</v>
      </c>
      <c r="W23" s="60" t="n">
        <v>35</v>
      </c>
      <c r="X23" s="60" t="n">
        <v>0</v>
      </c>
      <c r="Y23" s="60" t="n">
        <v>0</v>
      </c>
      <c r="Z23" s="61" t="n">
        <v>0</v>
      </c>
    </row>
    <row r="24" customFormat="false" ht="15" hidden="false" customHeight="true" outlineLevel="0" collapsed="false">
      <c r="A24" s="71" t="n">
        <v>5</v>
      </c>
      <c r="B24" s="64" t="s">
        <v>457</v>
      </c>
      <c r="C24" s="64" t="s">
        <v>124</v>
      </c>
      <c r="D24" s="17" t="n">
        <v>1099</v>
      </c>
      <c r="E24" s="17" t="s">
        <v>428</v>
      </c>
      <c r="F24" s="45" t="n">
        <v>36987</v>
      </c>
      <c r="G24" s="67" t="s">
        <v>458</v>
      </c>
      <c r="H24" s="47" t="s">
        <v>439</v>
      </c>
      <c r="I24" s="86" t="n">
        <v>80</v>
      </c>
      <c r="J24" s="51" t="s">
        <v>26</v>
      </c>
      <c r="K24" s="135" t="n">
        <v>3</v>
      </c>
      <c r="L24" s="60" t="s">
        <v>25</v>
      </c>
      <c r="M24" s="60" t="n">
        <v>40</v>
      </c>
      <c r="N24" s="60" t="s">
        <v>26</v>
      </c>
      <c r="O24" s="173"/>
      <c r="P24" s="60"/>
      <c r="Q24" s="58"/>
      <c r="R24" s="59" t="n">
        <v>0</v>
      </c>
      <c r="S24" s="60" t="n">
        <v>0</v>
      </c>
      <c r="T24" s="60" t="n">
        <v>0</v>
      </c>
      <c r="U24" s="60" t="n">
        <v>0</v>
      </c>
      <c r="V24" s="60" t="n">
        <v>4</v>
      </c>
      <c r="W24" s="60" t="n">
        <v>20</v>
      </c>
      <c r="X24" s="60" t="n">
        <v>0</v>
      </c>
      <c r="Y24" s="60" t="n">
        <v>0</v>
      </c>
      <c r="Z24" s="61" t="n">
        <v>0</v>
      </c>
    </row>
    <row r="25" customFormat="false" ht="15" hidden="false" customHeight="true" outlineLevel="0" collapsed="false">
      <c r="A25" s="71" t="n">
        <v>6</v>
      </c>
      <c r="B25" s="64" t="s">
        <v>459</v>
      </c>
      <c r="C25" s="64" t="s">
        <v>460</v>
      </c>
      <c r="D25" s="17" t="n">
        <v>795</v>
      </c>
      <c r="E25" s="17" t="s">
        <v>428</v>
      </c>
      <c r="F25" s="45" t="n">
        <v>36991</v>
      </c>
      <c r="G25" s="67" t="s">
        <v>461</v>
      </c>
      <c r="H25" s="47" t="s">
        <v>50</v>
      </c>
      <c r="I25" s="86" t="n">
        <v>40</v>
      </c>
      <c r="J25" s="51" t="s">
        <v>27</v>
      </c>
      <c r="K25" s="135" t="n">
        <v>100</v>
      </c>
      <c r="L25" s="60" t="s">
        <v>27</v>
      </c>
      <c r="M25" s="60" t="n">
        <v>35</v>
      </c>
      <c r="N25" s="60" t="s">
        <v>26</v>
      </c>
      <c r="O25" s="173"/>
      <c r="P25" s="60"/>
      <c r="Q25" s="75"/>
      <c r="R25" s="59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36</v>
      </c>
      <c r="X25" s="60" t="n">
        <v>40</v>
      </c>
      <c r="Y25" s="60" t="n">
        <v>0</v>
      </c>
      <c r="Z25" s="61" t="n">
        <v>0</v>
      </c>
    </row>
    <row r="26" customFormat="false" ht="15.75" hidden="false" customHeight="true" outlineLevel="0" collapsed="false">
      <c r="A26" s="71" t="n">
        <v>7</v>
      </c>
      <c r="B26" s="64" t="s">
        <v>222</v>
      </c>
      <c r="C26" s="64" t="s">
        <v>462</v>
      </c>
      <c r="D26" s="17" t="n">
        <v>895</v>
      </c>
      <c r="E26" s="17" t="s">
        <v>428</v>
      </c>
      <c r="F26" s="45" t="n">
        <v>37004</v>
      </c>
      <c r="G26" s="68" t="s">
        <v>463</v>
      </c>
      <c r="H26" s="47" t="s">
        <v>105</v>
      </c>
      <c r="I26" s="86" t="n">
        <v>10</v>
      </c>
      <c r="J26" s="51" t="s">
        <v>26</v>
      </c>
      <c r="K26" s="135" t="n">
        <v>40</v>
      </c>
      <c r="L26" s="60" t="s">
        <v>26</v>
      </c>
      <c r="M26" s="60" t="n">
        <v>30</v>
      </c>
      <c r="N26" s="60" t="s">
        <v>26</v>
      </c>
      <c r="O26" s="173"/>
      <c r="P26" s="60"/>
      <c r="Q26" s="58"/>
      <c r="R26" s="59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80</v>
      </c>
      <c r="X26" s="60" t="n">
        <v>0</v>
      </c>
      <c r="Y26" s="60" t="n">
        <v>0</v>
      </c>
      <c r="Z26" s="61" t="n">
        <v>0</v>
      </c>
    </row>
    <row r="27" customFormat="false" ht="15" hidden="false" customHeight="true" outlineLevel="0" collapsed="false">
      <c r="A27" s="71" t="n">
        <v>8</v>
      </c>
      <c r="B27" s="64" t="s">
        <v>464</v>
      </c>
      <c r="C27" s="64" t="s">
        <v>41</v>
      </c>
      <c r="D27" s="17" t="n">
        <v>710</v>
      </c>
      <c r="E27" s="17" t="s">
        <v>404</v>
      </c>
      <c r="F27" s="45" t="n">
        <v>37442</v>
      </c>
      <c r="G27" s="68" t="s">
        <v>465</v>
      </c>
      <c r="H27" s="47" t="s">
        <v>97</v>
      </c>
      <c r="I27" s="86" t="n">
        <v>50</v>
      </c>
      <c r="J27" s="51" t="s">
        <v>27</v>
      </c>
      <c r="K27" s="135" t="n">
        <v>100</v>
      </c>
      <c r="L27" s="60" t="s">
        <v>27</v>
      </c>
      <c r="M27" s="60" t="n">
        <v>25</v>
      </c>
      <c r="N27" s="60" t="s">
        <v>26</v>
      </c>
      <c r="O27" s="173"/>
      <c r="P27" s="60"/>
      <c r="Q27" s="58"/>
      <c r="R27" s="59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26</v>
      </c>
      <c r="X27" s="60" t="n">
        <v>50</v>
      </c>
      <c r="Y27" s="60" t="n">
        <v>0</v>
      </c>
      <c r="Z27" s="61" t="n">
        <v>0</v>
      </c>
    </row>
    <row r="28" customFormat="false" ht="15" hidden="false" customHeight="true" outlineLevel="0" collapsed="false">
      <c r="A28" s="71" t="n">
        <v>9</v>
      </c>
      <c r="B28" s="64" t="s">
        <v>466</v>
      </c>
      <c r="C28" s="64" t="s">
        <v>467</v>
      </c>
      <c r="D28" s="17" t="n">
        <v>837</v>
      </c>
      <c r="E28" s="17" t="s">
        <v>404</v>
      </c>
      <c r="F28" s="45" t="n">
        <v>37554</v>
      </c>
      <c r="G28" s="68" t="s">
        <v>468</v>
      </c>
      <c r="H28" s="47" t="s">
        <v>469</v>
      </c>
      <c r="I28" s="86" t="n">
        <v>40</v>
      </c>
      <c r="J28" s="51" t="s">
        <v>26</v>
      </c>
      <c r="K28" s="135" t="n">
        <v>50</v>
      </c>
      <c r="L28" s="60" t="s">
        <v>26</v>
      </c>
      <c r="M28" s="60" t="n">
        <v>20</v>
      </c>
      <c r="N28" s="60" t="s">
        <v>26</v>
      </c>
      <c r="O28" s="173"/>
      <c r="P28" s="60"/>
      <c r="Q28" s="58"/>
      <c r="R28" s="59" t="n">
        <v>0</v>
      </c>
      <c r="S28" s="60" t="n">
        <v>0</v>
      </c>
      <c r="T28" s="60" t="n">
        <v>0</v>
      </c>
      <c r="U28" s="60" t="n">
        <v>0</v>
      </c>
      <c r="V28" s="60" t="n">
        <v>1</v>
      </c>
      <c r="W28" s="60" t="n">
        <v>10</v>
      </c>
      <c r="X28" s="60" t="n">
        <v>0</v>
      </c>
      <c r="Y28" s="60" t="n">
        <v>0</v>
      </c>
      <c r="Z28" s="61" t="n">
        <v>0</v>
      </c>
    </row>
    <row r="29" customFormat="false" ht="15" hidden="false" customHeight="true" outlineLevel="0" collapsed="false">
      <c r="A29" s="71" t="n">
        <v>10</v>
      </c>
      <c r="B29" s="64" t="s">
        <v>274</v>
      </c>
      <c r="C29" s="64" t="s">
        <v>470</v>
      </c>
      <c r="D29" s="17" t="n">
        <v>706</v>
      </c>
      <c r="E29" s="17" t="s">
        <v>404</v>
      </c>
      <c r="F29" s="45" t="n">
        <v>37534</v>
      </c>
      <c r="G29" s="145" t="s">
        <v>471</v>
      </c>
      <c r="H29" s="47" t="s">
        <v>68</v>
      </c>
      <c r="I29" s="86" t="n">
        <v>25</v>
      </c>
      <c r="J29" s="51" t="s">
        <v>26</v>
      </c>
      <c r="K29" s="60" t="n">
        <v>7</v>
      </c>
      <c r="L29" s="60" t="s">
        <v>26</v>
      </c>
      <c r="M29" s="60" t="n">
        <v>15</v>
      </c>
      <c r="N29" s="60" t="s">
        <v>26</v>
      </c>
      <c r="O29" s="173"/>
      <c r="P29" s="60"/>
      <c r="Q29" s="58"/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47</v>
      </c>
      <c r="X29" s="60" t="n">
        <v>0</v>
      </c>
      <c r="Y29" s="60" t="n">
        <v>0</v>
      </c>
      <c r="Z29" s="61" t="n">
        <v>0</v>
      </c>
    </row>
    <row r="30" customFormat="false" ht="15" hidden="false" customHeight="true" outlineLevel="0" collapsed="false">
      <c r="A30" s="71" t="n">
        <v>11</v>
      </c>
      <c r="B30" s="64" t="s">
        <v>472</v>
      </c>
      <c r="C30" s="64" t="s">
        <v>66</v>
      </c>
      <c r="D30" s="17" t="n">
        <v>725</v>
      </c>
      <c r="E30" s="17" t="s">
        <v>428</v>
      </c>
      <c r="F30" s="45" t="n">
        <v>37107</v>
      </c>
      <c r="G30" s="67" t="s">
        <v>473</v>
      </c>
      <c r="H30" s="47" t="s">
        <v>474</v>
      </c>
      <c r="I30" s="60" t="n">
        <v>100</v>
      </c>
      <c r="J30" s="51" t="s">
        <v>27</v>
      </c>
      <c r="K30" s="135" t="n">
        <v>15</v>
      </c>
      <c r="L30" s="60" t="s">
        <v>26</v>
      </c>
      <c r="M30" s="60" t="n">
        <v>10</v>
      </c>
      <c r="N30" s="60" t="s">
        <v>26</v>
      </c>
      <c r="O30" s="173"/>
      <c r="P30" s="60"/>
      <c r="Q30" s="58"/>
      <c r="R30" s="59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26</v>
      </c>
      <c r="X30" s="60" t="n">
        <v>0</v>
      </c>
      <c r="Y30" s="60" t="n">
        <v>0</v>
      </c>
      <c r="Z30" s="61" t="n">
        <v>0</v>
      </c>
    </row>
    <row r="31" customFormat="false" ht="15.75" hidden="false" customHeight="true" outlineLevel="0" collapsed="false">
      <c r="A31" s="71" t="n">
        <v>12</v>
      </c>
      <c r="B31" s="64" t="s">
        <v>475</v>
      </c>
      <c r="C31" s="64" t="s">
        <v>80</v>
      </c>
      <c r="D31" s="17" t="n">
        <v>673</v>
      </c>
      <c r="E31" s="17" t="s">
        <v>428</v>
      </c>
      <c r="F31" s="45" t="n">
        <v>37176</v>
      </c>
      <c r="G31" s="145" t="s">
        <v>476</v>
      </c>
      <c r="H31" s="47" t="s">
        <v>126</v>
      </c>
      <c r="I31" s="86" t="n">
        <v>25</v>
      </c>
      <c r="J31" s="51" t="s">
        <v>27</v>
      </c>
      <c r="K31" s="135" t="n">
        <v>80</v>
      </c>
      <c r="L31" s="60" t="s">
        <v>27</v>
      </c>
      <c r="M31" s="60" t="n">
        <v>7</v>
      </c>
      <c r="N31" s="60" t="s">
        <v>26</v>
      </c>
      <c r="O31" s="173"/>
      <c r="P31" s="60"/>
      <c r="Q31" s="58"/>
      <c r="R31" s="59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8</v>
      </c>
      <c r="X31" s="60" t="n">
        <v>5</v>
      </c>
      <c r="Y31" s="60" t="n">
        <v>0</v>
      </c>
      <c r="Z31" s="61" t="n">
        <v>0</v>
      </c>
    </row>
    <row r="32" customFormat="false" ht="15" hidden="false" customHeight="true" outlineLevel="0" collapsed="false">
      <c r="A32" s="71" t="n">
        <v>13</v>
      </c>
      <c r="B32" s="64" t="s">
        <v>477</v>
      </c>
      <c r="C32" s="64" t="s">
        <v>478</v>
      </c>
      <c r="D32" s="17" t="n">
        <v>689</v>
      </c>
      <c r="E32" s="17" t="s">
        <v>428</v>
      </c>
      <c r="F32" s="45" t="n">
        <v>36937</v>
      </c>
      <c r="G32" s="76" t="s">
        <v>479</v>
      </c>
      <c r="H32" s="47" t="s">
        <v>93</v>
      </c>
      <c r="I32" s="86" t="n">
        <v>15</v>
      </c>
      <c r="J32" s="51" t="s">
        <v>26</v>
      </c>
      <c r="K32" s="135" t="n">
        <v>25</v>
      </c>
      <c r="L32" s="60" t="s">
        <v>26</v>
      </c>
      <c r="M32" s="60" t="n">
        <v>5</v>
      </c>
      <c r="N32" s="60" t="s">
        <v>26</v>
      </c>
      <c r="O32" s="173"/>
      <c r="P32" s="60"/>
      <c r="Q32" s="58"/>
      <c r="R32" s="59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45</v>
      </c>
      <c r="X32" s="60" t="n">
        <v>0</v>
      </c>
      <c r="Y32" s="60" t="n">
        <v>0</v>
      </c>
      <c r="Z32" s="61" t="n">
        <v>0</v>
      </c>
    </row>
    <row r="33" customFormat="false" ht="15" hidden="false" customHeight="true" outlineLevel="0" collapsed="false">
      <c r="A33" s="71" t="n">
        <v>14</v>
      </c>
      <c r="B33" s="64" t="s">
        <v>480</v>
      </c>
      <c r="C33" s="64" t="s">
        <v>173</v>
      </c>
      <c r="D33" s="17" t="n">
        <v>719</v>
      </c>
      <c r="E33" s="17" t="s">
        <v>428</v>
      </c>
      <c r="F33" s="45" t="n">
        <v>36926</v>
      </c>
      <c r="G33" s="68" t="s">
        <v>481</v>
      </c>
      <c r="H33" s="47" t="s">
        <v>138</v>
      </c>
      <c r="I33" s="86" t="n">
        <v>7</v>
      </c>
      <c r="J33" s="51" t="s">
        <v>26</v>
      </c>
      <c r="K33" s="135" t="n">
        <v>100</v>
      </c>
      <c r="L33" s="60" t="s">
        <v>27</v>
      </c>
      <c r="M33" s="60" t="n">
        <v>4</v>
      </c>
      <c r="N33" s="60" t="s">
        <v>26</v>
      </c>
      <c r="O33" s="173"/>
      <c r="P33" s="60"/>
      <c r="Q33" s="117"/>
      <c r="R33" s="59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12</v>
      </c>
      <c r="X33" s="60" t="n">
        <v>0</v>
      </c>
      <c r="Y33" s="60" t="n">
        <v>0</v>
      </c>
      <c r="Z33" s="61" t="n">
        <v>0</v>
      </c>
    </row>
    <row r="34" customFormat="false" ht="15" hidden="false" customHeight="true" outlineLevel="0" collapsed="false">
      <c r="A34" s="71" t="n">
        <v>15</v>
      </c>
      <c r="B34" s="64" t="s">
        <v>482</v>
      </c>
      <c r="C34" s="64" t="s">
        <v>483</v>
      </c>
      <c r="D34" s="17" t="n">
        <v>702</v>
      </c>
      <c r="E34" s="17" t="s">
        <v>428</v>
      </c>
      <c r="F34" s="45" t="n">
        <v>36901</v>
      </c>
      <c r="G34" s="67" t="s">
        <v>484</v>
      </c>
      <c r="H34" s="47" t="s">
        <v>469</v>
      </c>
      <c r="I34" s="86" t="n">
        <v>100</v>
      </c>
      <c r="J34" s="51" t="s">
        <v>27</v>
      </c>
      <c r="K34" s="135" t="n">
        <v>10</v>
      </c>
      <c r="L34" s="60" t="s">
        <v>26</v>
      </c>
      <c r="M34" s="60" t="n">
        <v>3</v>
      </c>
      <c r="N34" s="60" t="s">
        <v>26</v>
      </c>
      <c r="O34" s="173"/>
      <c r="P34" s="60"/>
      <c r="Q34" s="53"/>
      <c r="R34" s="59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14</v>
      </c>
      <c r="X34" s="60" t="n">
        <v>0</v>
      </c>
      <c r="Y34" s="60" t="n">
        <v>0</v>
      </c>
      <c r="Z34" s="61" t="n">
        <v>0</v>
      </c>
    </row>
    <row r="35" customFormat="false" ht="15.75" hidden="false" customHeight="true" outlineLevel="0" collapsed="false">
      <c r="A35" s="71" t="n">
        <v>16</v>
      </c>
      <c r="B35" s="64" t="s">
        <v>277</v>
      </c>
      <c r="C35" s="64" t="s">
        <v>485</v>
      </c>
      <c r="D35" s="17" t="n">
        <v>774</v>
      </c>
      <c r="E35" s="17" t="s">
        <v>428</v>
      </c>
      <c r="F35" s="45" t="n">
        <v>37084</v>
      </c>
      <c r="G35" s="67" t="s">
        <v>486</v>
      </c>
      <c r="H35" s="47" t="s">
        <v>82</v>
      </c>
      <c r="I35" s="86" t="n">
        <v>2</v>
      </c>
      <c r="J35" s="51" t="s">
        <v>26</v>
      </c>
      <c r="K35" s="135" t="n">
        <v>100</v>
      </c>
      <c r="L35" s="60" t="s">
        <v>27</v>
      </c>
      <c r="M35" s="60" t="n">
        <v>2</v>
      </c>
      <c r="N35" s="60" t="s">
        <v>26</v>
      </c>
      <c r="O35" s="173"/>
      <c r="P35" s="60"/>
      <c r="Q35" s="58"/>
      <c r="R35" s="59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5</v>
      </c>
      <c r="X35" s="60" t="n">
        <v>0</v>
      </c>
      <c r="Y35" s="60" t="n">
        <v>0</v>
      </c>
      <c r="Z35" s="61" t="n">
        <v>0</v>
      </c>
    </row>
    <row r="36" customFormat="false" ht="15.75" hidden="false" customHeight="true" outlineLevel="0" collapsed="false">
      <c r="A36" s="70"/>
      <c r="B36" s="64" t="s">
        <v>51</v>
      </c>
      <c r="C36" s="64" t="s">
        <v>51</v>
      </c>
      <c r="D36" s="17" t="s">
        <v>51</v>
      </c>
      <c r="E36" s="17" t="s">
        <v>51</v>
      </c>
      <c r="F36" s="45" t="s">
        <v>51</v>
      </c>
      <c r="G36" s="151"/>
      <c r="H36" s="47" t="s">
        <v>51</v>
      </c>
      <c r="I36" s="60"/>
      <c r="J36" s="51"/>
      <c r="K36" s="84"/>
      <c r="L36" s="60"/>
      <c r="M36" s="137"/>
      <c r="N36" s="60"/>
      <c r="O36" s="173"/>
      <c r="P36" s="60"/>
      <c r="Q36" s="58"/>
      <c r="R36" s="59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1" t="n">
        <v>0</v>
      </c>
    </row>
    <row r="37" customFormat="false" ht="15.75" hidden="false" customHeight="true" outlineLevel="0" collapsed="false">
      <c r="A37" s="70"/>
      <c r="B37" s="113" t="s">
        <v>487</v>
      </c>
      <c r="C37" s="113" t="s">
        <v>488</v>
      </c>
      <c r="D37" s="17" t="n">
        <v>793</v>
      </c>
      <c r="E37" s="17" t="s">
        <v>428</v>
      </c>
      <c r="F37" s="45" t="n">
        <v>36939</v>
      </c>
      <c r="G37" s="67" t="s">
        <v>489</v>
      </c>
      <c r="H37" s="47" t="s">
        <v>68</v>
      </c>
      <c r="I37" s="86" t="n">
        <v>80</v>
      </c>
      <c r="J37" s="51" t="s">
        <v>27</v>
      </c>
      <c r="K37" s="135" t="n">
        <v>100</v>
      </c>
      <c r="L37" s="60" t="s">
        <v>27</v>
      </c>
      <c r="M37" s="185" t="s">
        <v>171</v>
      </c>
      <c r="N37" s="60"/>
      <c r="O37" s="173"/>
      <c r="P37" s="60"/>
      <c r="Q37" s="58"/>
      <c r="R37" s="59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1</v>
      </c>
      <c r="X37" s="60" t="n">
        <v>80</v>
      </c>
      <c r="Y37" s="60" t="n">
        <v>0</v>
      </c>
      <c r="Z37" s="61" t="n">
        <v>0</v>
      </c>
    </row>
    <row r="38" customFormat="false" ht="15" hidden="false" customHeight="true" outlineLevel="0" collapsed="false">
      <c r="A38" s="70"/>
      <c r="B38" s="64" t="s">
        <v>51</v>
      </c>
      <c r="C38" s="64" t="s">
        <v>51</v>
      </c>
      <c r="D38" s="17" t="s">
        <v>51</v>
      </c>
      <c r="E38" s="17" t="s">
        <v>51</v>
      </c>
      <c r="F38" s="45" t="s">
        <v>51</v>
      </c>
      <c r="G38" s="67"/>
      <c r="H38" s="47" t="s">
        <v>51</v>
      </c>
      <c r="I38" s="60"/>
      <c r="J38" s="51"/>
      <c r="K38" s="84"/>
      <c r="L38" s="60"/>
      <c r="M38" s="137"/>
      <c r="N38" s="60"/>
      <c r="O38" s="173"/>
      <c r="P38" s="60"/>
      <c r="Q38" s="58"/>
      <c r="R38" s="59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1" t="n">
        <v>0</v>
      </c>
    </row>
    <row r="39" customFormat="false" ht="15" hidden="false" customHeight="true" outlineLevel="0" collapsed="false">
      <c r="A39" s="70" t="s">
        <v>175</v>
      </c>
      <c r="B39" s="64" t="s">
        <v>51</v>
      </c>
      <c r="C39" s="64" t="s">
        <v>51</v>
      </c>
      <c r="D39" s="17" t="s">
        <v>51</v>
      </c>
      <c r="E39" s="17" t="s">
        <v>51</v>
      </c>
      <c r="F39" s="45" t="s">
        <v>51</v>
      </c>
      <c r="G39" s="68"/>
      <c r="H39" s="47" t="s">
        <v>51</v>
      </c>
      <c r="I39" s="86"/>
      <c r="J39" s="51"/>
      <c r="K39" s="60"/>
      <c r="L39" s="60"/>
      <c r="M39" s="137"/>
      <c r="N39" s="60"/>
      <c r="O39" s="173"/>
      <c r="P39" s="60"/>
      <c r="Q39" s="58"/>
      <c r="R39" s="59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1" t="n">
        <v>0</v>
      </c>
    </row>
    <row r="40" customFormat="false" ht="15" hidden="false" customHeight="true" outlineLevel="0" collapsed="false">
      <c r="A40" s="70" t="s">
        <v>176</v>
      </c>
      <c r="B40" s="64" t="s">
        <v>51</v>
      </c>
      <c r="C40" s="64" t="s">
        <v>51</v>
      </c>
      <c r="D40" s="17" t="s">
        <v>51</v>
      </c>
      <c r="E40" s="17" t="s">
        <v>51</v>
      </c>
      <c r="F40" s="45" t="s">
        <v>51</v>
      </c>
      <c r="G40" s="68"/>
      <c r="H40" s="47" t="s">
        <v>51</v>
      </c>
      <c r="I40" s="86"/>
      <c r="J40" s="51"/>
      <c r="K40" s="60"/>
      <c r="L40" s="60"/>
      <c r="M40" s="137"/>
      <c r="N40" s="60"/>
      <c r="O40" s="173"/>
      <c r="P40" s="60"/>
      <c r="Q40" s="58"/>
      <c r="R40" s="59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1" t="n">
        <v>0</v>
      </c>
    </row>
    <row r="41" customFormat="false" ht="15" hidden="false" customHeight="true" outlineLevel="0" collapsed="false">
      <c r="A41" s="70" t="s">
        <v>177</v>
      </c>
      <c r="B41" s="64" t="s">
        <v>51</v>
      </c>
      <c r="C41" s="64" t="s">
        <v>51</v>
      </c>
      <c r="D41" s="17" t="s">
        <v>51</v>
      </c>
      <c r="E41" s="17" t="s">
        <v>51</v>
      </c>
      <c r="F41" s="45" t="s">
        <v>51</v>
      </c>
      <c r="G41" s="67"/>
      <c r="H41" s="47" t="s">
        <v>51</v>
      </c>
      <c r="I41" s="86"/>
      <c r="J41" s="51"/>
      <c r="K41" s="60"/>
      <c r="L41" s="60"/>
      <c r="M41" s="137"/>
      <c r="N41" s="60"/>
      <c r="O41" s="173"/>
      <c r="P41" s="60"/>
      <c r="Q41" s="58"/>
      <c r="R41" s="59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1" t="n">
        <v>0</v>
      </c>
    </row>
    <row r="42" customFormat="false" ht="15" hidden="false" customHeight="true" outlineLevel="0" collapsed="false">
      <c r="A42" s="70" t="s">
        <v>178</v>
      </c>
      <c r="B42" s="64" t="s">
        <v>51</v>
      </c>
      <c r="C42" s="64" t="s">
        <v>51</v>
      </c>
      <c r="D42" s="17" t="s">
        <v>51</v>
      </c>
      <c r="E42" s="17" t="s">
        <v>51</v>
      </c>
      <c r="F42" s="45" t="s">
        <v>51</v>
      </c>
      <c r="G42" s="67"/>
      <c r="H42" s="47" t="s">
        <v>51</v>
      </c>
      <c r="I42" s="86"/>
      <c r="J42" s="51"/>
      <c r="K42" s="60"/>
      <c r="L42" s="60"/>
      <c r="M42" s="137"/>
      <c r="N42" s="60"/>
      <c r="O42" s="173"/>
      <c r="P42" s="60"/>
      <c r="Q42" s="58"/>
      <c r="R42" s="59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1" t="n">
        <v>0</v>
      </c>
    </row>
    <row r="43" customFormat="false" ht="15" hidden="false" customHeight="true" outlineLevel="0" collapsed="false">
      <c r="A43" s="70" t="s">
        <v>179</v>
      </c>
      <c r="B43" s="64" t="s">
        <v>51</v>
      </c>
      <c r="C43" s="64" t="s">
        <v>51</v>
      </c>
      <c r="D43" s="17" t="s">
        <v>51</v>
      </c>
      <c r="E43" s="17" t="s">
        <v>51</v>
      </c>
      <c r="F43" s="45" t="s">
        <v>51</v>
      </c>
      <c r="G43" s="67"/>
      <c r="H43" s="47" t="s">
        <v>51</v>
      </c>
      <c r="I43" s="86"/>
      <c r="J43" s="51"/>
      <c r="K43" s="60"/>
      <c r="L43" s="60"/>
      <c r="M43" s="137"/>
      <c r="N43" s="60"/>
      <c r="O43" s="173"/>
      <c r="P43" s="60"/>
      <c r="Q43" s="58"/>
      <c r="R43" s="59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1" t="n">
        <v>0</v>
      </c>
    </row>
    <row r="44" customFormat="false" ht="15" hidden="false" customHeight="true" outlineLevel="0" collapsed="false">
      <c r="A44" s="70"/>
      <c r="B44" s="64" t="s">
        <v>51</v>
      </c>
      <c r="C44" s="64" t="s">
        <v>51</v>
      </c>
      <c r="D44" s="17" t="s">
        <v>51</v>
      </c>
      <c r="E44" s="17" t="s">
        <v>51</v>
      </c>
      <c r="F44" s="45" t="s">
        <v>51</v>
      </c>
      <c r="G44" s="67"/>
      <c r="H44" s="47" t="s">
        <v>51</v>
      </c>
      <c r="I44" s="60"/>
      <c r="J44" s="51"/>
      <c r="K44" s="84"/>
      <c r="L44" s="60"/>
      <c r="M44" s="137"/>
      <c r="N44" s="60"/>
      <c r="O44" s="173"/>
      <c r="P44" s="60"/>
      <c r="Q44" s="58"/>
      <c r="R44" s="59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1" t="n">
        <v>0</v>
      </c>
    </row>
    <row r="45" customFormat="false" ht="15" hidden="false" customHeight="true" outlineLevel="0" collapsed="false">
      <c r="A45" s="70"/>
      <c r="B45" s="64" t="s">
        <v>51</v>
      </c>
      <c r="C45" s="64" t="s">
        <v>51</v>
      </c>
      <c r="D45" s="17" t="s">
        <v>51</v>
      </c>
      <c r="E45" s="17" t="s">
        <v>51</v>
      </c>
      <c r="F45" s="45" t="s">
        <v>51</v>
      </c>
      <c r="G45" s="67"/>
      <c r="H45" s="47" t="s">
        <v>51</v>
      </c>
      <c r="I45" s="60"/>
      <c r="J45" s="51"/>
      <c r="K45" s="84"/>
      <c r="L45" s="60"/>
      <c r="M45" s="137"/>
      <c r="N45" s="60"/>
      <c r="O45" s="173"/>
      <c r="P45" s="60"/>
      <c r="Q45" s="58"/>
      <c r="R45" s="59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1" t="n">
        <v>0</v>
      </c>
    </row>
    <row r="46" customFormat="false" ht="15" hidden="false" customHeight="true" outlineLevel="0" collapsed="false">
      <c r="A46" s="70"/>
      <c r="B46" s="64" t="s">
        <v>51</v>
      </c>
      <c r="C46" s="64" t="s">
        <v>51</v>
      </c>
      <c r="D46" s="17" t="s">
        <v>51</v>
      </c>
      <c r="E46" s="17" t="s">
        <v>51</v>
      </c>
      <c r="F46" s="45" t="s">
        <v>51</v>
      </c>
      <c r="G46" s="68"/>
      <c r="H46" s="47" t="s">
        <v>51</v>
      </c>
      <c r="I46" s="84"/>
      <c r="J46" s="51"/>
      <c r="K46" s="84"/>
      <c r="L46" s="60"/>
      <c r="M46" s="137"/>
      <c r="N46" s="60"/>
      <c r="O46" s="173"/>
      <c r="P46" s="60"/>
      <c r="Q46" s="58"/>
      <c r="R46" s="59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1" t="n">
        <v>0</v>
      </c>
    </row>
    <row r="47" customFormat="false" ht="15" hidden="false" customHeight="true" outlineLevel="0" collapsed="false">
      <c r="A47" s="70"/>
      <c r="B47" s="64" t="s">
        <v>51</v>
      </c>
      <c r="C47" s="64" t="s">
        <v>51</v>
      </c>
      <c r="D47" s="17" t="s">
        <v>51</v>
      </c>
      <c r="E47" s="17" t="s">
        <v>51</v>
      </c>
      <c r="F47" s="45" t="s">
        <v>51</v>
      </c>
      <c r="G47" s="67"/>
      <c r="H47" s="47" t="s">
        <v>51</v>
      </c>
      <c r="I47" s="60"/>
      <c r="J47" s="51"/>
      <c r="K47" s="84"/>
      <c r="L47" s="60"/>
      <c r="M47" s="137"/>
      <c r="N47" s="60"/>
      <c r="O47" s="173"/>
      <c r="P47" s="60"/>
      <c r="Q47" s="58"/>
      <c r="R47" s="59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1" t="n">
        <v>0</v>
      </c>
    </row>
    <row r="48" customFormat="false" ht="15" hidden="false" customHeight="true" outlineLevel="0" collapsed="false">
      <c r="I48" s="21"/>
      <c r="J48" s="21"/>
      <c r="K48" s="21"/>
      <c r="L48" s="21"/>
      <c r="M48" s="186"/>
      <c r="N48" s="21"/>
      <c r="O48" s="21"/>
      <c r="P48" s="183"/>
    </row>
    <row r="49" customFormat="false" ht="15" hidden="false" customHeight="true" outlineLevel="0" collapsed="false">
      <c r="B49" s="93" t="s">
        <v>184</v>
      </c>
      <c r="I49" s="21"/>
      <c r="J49" s="21"/>
      <c r="K49" s="21"/>
      <c r="L49" s="21"/>
      <c r="M49" s="108"/>
      <c r="N49" s="21"/>
      <c r="O49" s="21"/>
      <c r="P49" s="183"/>
    </row>
    <row r="50" customFormat="false" ht="15" hidden="false" customHeight="true" outlineLevel="0" collapsed="false">
      <c r="A50" s="98" t="n">
        <v>2</v>
      </c>
      <c r="B50" s="99" t="s">
        <v>192</v>
      </c>
      <c r="C50" s="99" t="s">
        <v>187</v>
      </c>
      <c r="J50" s="158"/>
      <c r="M50" s="108"/>
      <c r="N50" s="3"/>
      <c r="P50" s="3"/>
      <c r="Z50" s="187"/>
    </row>
    <row r="51" customFormat="false" ht="15" hidden="false" customHeight="true" outlineLevel="0" collapsed="false">
      <c r="A51" s="100" t="n">
        <v>1</v>
      </c>
      <c r="B51" s="101" t="s">
        <v>186</v>
      </c>
      <c r="C51" s="101" t="s">
        <v>190</v>
      </c>
      <c r="F51" s="96" t="s">
        <v>490</v>
      </c>
      <c r="G51" s="3"/>
      <c r="J51" s="158"/>
      <c r="M51" s="108"/>
      <c r="N51" s="3"/>
      <c r="P51" s="3"/>
      <c r="Z51" s="187"/>
    </row>
    <row r="52" customFormat="false" ht="15" hidden="false" customHeight="true" outlineLevel="0" collapsed="false">
      <c r="A52" s="102" t="n">
        <v>1</v>
      </c>
      <c r="B52" s="103" t="s">
        <v>192</v>
      </c>
      <c r="C52" s="103" t="s">
        <v>191</v>
      </c>
      <c r="G52" s="3"/>
      <c r="J52" s="158"/>
      <c r="M52" s="22"/>
      <c r="N52" s="3"/>
      <c r="P52" s="3"/>
      <c r="Z52" s="187"/>
    </row>
    <row r="53" s="128" customFormat="true" ht="15" hidden="false" customHeight="true" outlineLevel="0" collapsed="false">
      <c r="A53" s="43" t="n">
        <v>1</v>
      </c>
      <c r="B53" s="44" t="s">
        <v>192</v>
      </c>
      <c r="C53" s="44" t="s">
        <v>193</v>
      </c>
      <c r="D53" s="3"/>
      <c r="E53" s="3"/>
      <c r="F53" s="3"/>
      <c r="G53" s="3"/>
      <c r="H53" s="3"/>
      <c r="I53" s="5"/>
      <c r="J53" s="158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187"/>
    </row>
    <row r="54" s="128" customFormat="true" ht="15" hidden="false" customHeight="true" outlineLevel="0" collapsed="false">
      <c r="A54" s="112" t="n">
        <v>1</v>
      </c>
      <c r="B54" s="113" t="s">
        <v>192</v>
      </c>
      <c r="C54" s="113" t="s">
        <v>194</v>
      </c>
      <c r="D54" s="3"/>
      <c r="E54" s="3"/>
      <c r="F54" s="3"/>
      <c r="G54" s="3"/>
      <c r="H54" s="3"/>
      <c r="I54" s="5"/>
      <c r="J54" s="158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187"/>
    </row>
    <row r="55" s="128" customFormat="true" ht="15" hidden="false" customHeight="true" outlineLevel="0" collapsed="false">
      <c r="A55" s="114" t="n">
        <v>1</v>
      </c>
      <c r="B55" s="115" t="s">
        <v>192</v>
      </c>
      <c r="C55" s="115" t="s">
        <v>195</v>
      </c>
      <c r="D55" s="94" t="s">
        <v>301</v>
      </c>
      <c r="E55" s="3"/>
      <c r="F55" s="3"/>
      <c r="G55" s="3"/>
      <c r="H55" s="3"/>
      <c r="I55" s="5"/>
      <c r="J55" s="158"/>
      <c r="K55" s="3"/>
      <c r="L55" s="96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187"/>
    </row>
    <row r="56" customFormat="false" ht="15" hidden="false" customHeight="true" outlineLevel="0" collapsed="false">
      <c r="A56" s="188" t="n">
        <v>1</v>
      </c>
      <c r="B56" s="189" t="s">
        <v>192</v>
      </c>
      <c r="C56" s="189" t="s">
        <v>491</v>
      </c>
    </row>
  </sheetData>
  <mergeCells count="19">
    <mergeCell ref="W1:X1"/>
    <mergeCell ref="Y1:Z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Z7"/>
  </mergeCells>
  <conditionalFormatting sqref="G38:G47 G9:G29 G31:G36">
    <cfRule type="expression" priority="2" aboveAverage="0" equalAverage="0" bottom="0" percent="0" rank="0" text="" dxfId="8">
      <formula>AND(COUNTIF($G$38:$G$47,G38)+COUNTIF($G$9:$G$29,G38)+COUNTIF($G$31:$G$36,G38)&gt;1,NOT(ISBLANK(G38)))</formula>
    </cfRule>
  </conditionalFormatting>
  <conditionalFormatting sqref="G37">
    <cfRule type="expression" priority="3" aboveAverage="0" equalAverage="0" bottom="0" percent="0" rank="0" text="" dxfId="9">
      <formula>AND(COUNTIF($G$37:$G$37,G37)&gt;1,NOT(ISBLANK(G37)))</formula>
    </cfRule>
  </conditionalFormatting>
  <conditionalFormatting sqref="G30">
    <cfRule type="expression" priority="4" aboveAverage="0" equalAverage="0" bottom="0" percent="0" rank="0" text="" dxfId="10">
      <formula>AND(COUNTIF($G$30:$G$30,G30)&gt;1,NOT(ISBLANK(G30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G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U62" activeCellId="0" sqref="U6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5.42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182" width="3.99"/>
    <col collapsed="false" customWidth="true" hidden="false" outlineLevel="0" max="15" min="15" style="3" width="6.7"/>
    <col collapsed="false" customWidth="true" hidden="false" outlineLevel="0" max="16" min="16" style="182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6" min="25" style="3" width="5.85"/>
    <col collapsed="false" customWidth="true" hidden="false" outlineLevel="0" max="146" min="27" style="3" width="13.7"/>
    <col collapsed="false" customWidth="false" hidden="false" outlineLevel="0" max="257" min="147" style="3" width="11.42"/>
  </cols>
  <sheetData>
    <row r="1" customFormat="false" ht="15" hidden="false" customHeight="true" outlineLevel="0" collapsed="false">
      <c r="A1" s="7" t="s">
        <v>0</v>
      </c>
      <c r="I1" s="8"/>
      <c r="J1" s="9"/>
      <c r="K1" s="10"/>
      <c r="L1" s="10"/>
      <c r="R1" s="11"/>
      <c r="S1" s="11"/>
      <c r="T1" s="11"/>
      <c r="V1" s="12"/>
      <c r="W1" s="13" t="n">
        <v>2013</v>
      </c>
      <c r="X1" s="13"/>
      <c r="Y1" s="13" t="n">
        <v>2014</v>
      </c>
      <c r="Z1" s="13"/>
    </row>
    <row r="3" customFormat="false" ht="15" hidden="false" customHeight="true" outlineLevel="0" collapsed="false">
      <c r="A3" s="14"/>
      <c r="B3" s="130" t="s">
        <v>420</v>
      </c>
      <c r="C3" s="16"/>
      <c r="D3" s="17" t="s">
        <v>394</v>
      </c>
      <c r="E3" s="17"/>
      <c r="F3" s="18"/>
      <c r="G3" s="19"/>
      <c r="H3" s="20" t="s">
        <v>421</v>
      </c>
      <c r="I3" s="21"/>
      <c r="J3" s="22"/>
      <c r="K3" s="22"/>
      <c r="L3" s="22"/>
      <c r="M3" s="22"/>
      <c r="N3" s="183"/>
      <c r="O3" s="22"/>
      <c r="P3" s="183"/>
      <c r="Q3" s="22"/>
      <c r="V3" s="11"/>
      <c r="W3" s="11"/>
      <c r="X3" s="11"/>
      <c r="Y3" s="11"/>
      <c r="Z3" s="11" t="s">
        <v>4</v>
      </c>
    </row>
    <row r="4" customFormat="false" ht="15" hidden="false" customHeight="true" outlineLevel="0" collapsed="false">
      <c r="A4" s="14"/>
      <c r="B4" s="23"/>
      <c r="C4" s="23"/>
      <c r="D4" s="24"/>
      <c r="E4" s="24"/>
      <c r="F4" s="24"/>
      <c r="G4" s="19"/>
      <c r="H4" s="25"/>
      <c r="I4" s="21"/>
      <c r="J4" s="22"/>
      <c r="K4" s="22"/>
      <c r="L4" s="22"/>
      <c r="M4" s="22"/>
      <c r="N4" s="183"/>
      <c r="O4" s="22"/>
      <c r="P4" s="183"/>
      <c r="Q4" s="22"/>
      <c r="R4" s="22"/>
      <c r="S4" s="22"/>
      <c r="T4" s="22"/>
    </row>
    <row r="5" customFormat="false" ht="15" hidden="false" customHeight="true" outlineLevel="0" collapsed="false">
      <c r="A5" s="14"/>
      <c r="B5" s="26" t="s">
        <v>422</v>
      </c>
      <c r="C5" s="26"/>
      <c r="D5" s="18"/>
      <c r="E5" s="18"/>
      <c r="F5" s="18"/>
      <c r="G5" s="19"/>
      <c r="H5" s="27" t="s">
        <v>236</v>
      </c>
      <c r="I5" s="28"/>
      <c r="J5" s="29"/>
      <c r="K5" s="29"/>
      <c r="L5" s="29"/>
      <c r="M5" s="29"/>
      <c r="N5" s="184"/>
      <c r="O5" s="29"/>
      <c r="P5" s="184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24"/>
      <c r="E6" s="24"/>
      <c r="F6" s="24"/>
      <c r="G6" s="19"/>
      <c r="H6" s="29"/>
      <c r="I6" s="8"/>
      <c r="J6" s="9"/>
      <c r="K6" s="22"/>
      <c r="L6" s="22"/>
      <c r="M6" s="22"/>
      <c r="N6" s="183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34" t="s">
        <v>16</v>
      </c>
      <c r="K7" s="34" t="s">
        <v>17</v>
      </c>
      <c r="L7" s="34" t="s">
        <v>16</v>
      </c>
      <c r="M7" s="34" t="s">
        <v>18</v>
      </c>
      <c r="N7" s="162" t="s">
        <v>16</v>
      </c>
      <c r="O7" s="34" t="s">
        <v>19</v>
      </c>
      <c r="P7" s="162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  <c r="Z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34"/>
      <c r="K8" s="34"/>
      <c r="L8" s="34"/>
      <c r="M8" s="34"/>
      <c r="N8" s="162"/>
      <c r="O8" s="34"/>
      <c r="P8" s="162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1" t="s">
        <v>28</v>
      </c>
      <c r="Z8" s="42" t="s">
        <v>423</v>
      </c>
    </row>
    <row r="9" customFormat="false" ht="15.75" hidden="false" customHeight="true" outlineLevel="0" collapsed="false">
      <c r="A9" s="70"/>
      <c r="B9" s="64" t="s">
        <v>51</v>
      </c>
      <c r="C9" s="64" t="s">
        <v>51</v>
      </c>
      <c r="D9" s="17" t="s">
        <v>51</v>
      </c>
      <c r="E9" s="17" t="s">
        <v>51</v>
      </c>
      <c r="F9" s="45" t="s">
        <v>51</v>
      </c>
      <c r="G9" s="143"/>
      <c r="H9" s="47" t="s">
        <v>51</v>
      </c>
      <c r="I9" s="122"/>
      <c r="J9" s="51"/>
      <c r="K9" s="60"/>
      <c r="L9" s="48"/>
      <c r="M9" s="174"/>
      <c r="N9" s="60"/>
      <c r="O9" s="48"/>
      <c r="P9" s="60"/>
      <c r="Q9" s="117"/>
      <c r="R9" s="59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1" t="n">
        <v>0</v>
      </c>
    </row>
    <row r="10" customFormat="false" ht="15.75" hidden="false" customHeight="true" outlineLevel="0" collapsed="false">
      <c r="A10" s="65" t="s">
        <v>52</v>
      </c>
      <c r="B10" s="66" t="s">
        <v>492</v>
      </c>
      <c r="C10" s="66" t="s">
        <v>493</v>
      </c>
      <c r="D10" s="17" t="n">
        <v>648</v>
      </c>
      <c r="E10" s="17" t="s">
        <v>404</v>
      </c>
      <c r="F10" s="45" t="n">
        <v>37531</v>
      </c>
      <c r="G10" s="143" t="s">
        <v>494</v>
      </c>
      <c r="H10" s="47" t="s">
        <v>105</v>
      </c>
      <c r="I10" s="122" t="n">
        <v>40</v>
      </c>
      <c r="J10" s="51" t="s">
        <v>25</v>
      </c>
      <c r="K10" s="60" t="n">
        <v>25</v>
      </c>
      <c r="L10" s="48" t="s">
        <v>25</v>
      </c>
      <c r="M10" s="174" t="n">
        <v>40</v>
      </c>
      <c r="N10" s="60" t="s">
        <v>25</v>
      </c>
      <c r="O10" s="48"/>
      <c r="P10" s="60"/>
      <c r="Q10" s="117"/>
      <c r="R10" s="59" t="n">
        <v>0</v>
      </c>
      <c r="S10" s="60" t="n">
        <v>0</v>
      </c>
      <c r="T10" s="60" t="n">
        <v>0</v>
      </c>
      <c r="U10" s="60" t="n">
        <v>1</v>
      </c>
      <c r="V10" s="60" t="n">
        <v>5</v>
      </c>
      <c r="W10" s="60" t="n">
        <v>0</v>
      </c>
      <c r="X10" s="60" t="n">
        <v>0</v>
      </c>
      <c r="Y10" s="60" t="n">
        <v>0</v>
      </c>
      <c r="Z10" s="61" t="n">
        <v>0</v>
      </c>
    </row>
    <row r="11" customFormat="false" ht="15.75" hidden="false" customHeight="true" outlineLevel="0" collapsed="false">
      <c r="A11" s="65" t="s">
        <v>52</v>
      </c>
      <c r="B11" s="66" t="s">
        <v>495</v>
      </c>
      <c r="C11" s="66" t="s">
        <v>400</v>
      </c>
      <c r="D11" s="17" t="n">
        <v>604</v>
      </c>
      <c r="E11" s="17" t="s">
        <v>404</v>
      </c>
      <c r="F11" s="45" t="n">
        <v>37423</v>
      </c>
      <c r="G11" s="145" t="s">
        <v>496</v>
      </c>
      <c r="H11" s="47" t="s">
        <v>105</v>
      </c>
      <c r="I11" s="122" t="n">
        <v>45</v>
      </c>
      <c r="J11" s="51" t="s">
        <v>26</v>
      </c>
      <c r="K11" s="60" t="n">
        <v>100</v>
      </c>
      <c r="L11" s="48" t="s">
        <v>26</v>
      </c>
      <c r="M11" s="174" t="n">
        <v>15</v>
      </c>
      <c r="N11" s="60" t="s">
        <v>25</v>
      </c>
      <c r="O11" s="48"/>
      <c r="P11" s="60"/>
      <c r="Q11" s="58"/>
      <c r="R11" s="59" t="n">
        <v>0</v>
      </c>
      <c r="S11" s="60" t="n">
        <v>0</v>
      </c>
      <c r="T11" s="60" t="n">
        <v>0</v>
      </c>
      <c r="U11" s="60" t="n">
        <v>0</v>
      </c>
      <c r="V11" s="60" t="n">
        <v>16</v>
      </c>
      <c r="W11" s="60" t="n">
        <v>45</v>
      </c>
      <c r="X11" s="60" t="n">
        <v>0</v>
      </c>
      <c r="Y11" s="60" t="n">
        <v>0</v>
      </c>
      <c r="Z11" s="61" t="n">
        <v>0</v>
      </c>
    </row>
    <row r="12" customFormat="false" ht="15.75" hidden="false" customHeight="true" outlineLevel="0" collapsed="false">
      <c r="A12" s="65" t="s">
        <v>52</v>
      </c>
      <c r="B12" s="66" t="s">
        <v>497</v>
      </c>
      <c r="C12" s="66" t="s">
        <v>498</v>
      </c>
      <c r="D12" s="17" t="n">
        <v>544</v>
      </c>
      <c r="E12" s="17" t="s">
        <v>428</v>
      </c>
      <c r="F12" s="45" t="n">
        <v>36928</v>
      </c>
      <c r="G12" s="143" t="s">
        <v>499</v>
      </c>
      <c r="H12" s="47" t="s">
        <v>154</v>
      </c>
      <c r="I12" s="122" t="n">
        <v>100</v>
      </c>
      <c r="J12" s="51" t="s">
        <v>26</v>
      </c>
      <c r="K12" s="60" t="n">
        <v>15</v>
      </c>
      <c r="L12" s="48" t="s">
        <v>25</v>
      </c>
      <c r="M12" s="174" t="n">
        <v>10</v>
      </c>
      <c r="N12" s="60" t="s">
        <v>25</v>
      </c>
      <c r="O12" s="48"/>
      <c r="P12" s="60"/>
      <c r="Q12" s="117"/>
      <c r="R12" s="59"/>
      <c r="S12" s="60"/>
      <c r="T12" s="60"/>
      <c r="U12" s="60"/>
      <c r="V12" s="60"/>
      <c r="W12" s="60"/>
      <c r="X12" s="60"/>
      <c r="Y12" s="60"/>
      <c r="Z12" s="61"/>
    </row>
    <row r="13" customFormat="false" ht="15.75" hidden="false" customHeight="true" outlineLevel="0" collapsed="false">
      <c r="A13" s="63"/>
      <c r="B13" s="64" t="s">
        <v>51</v>
      </c>
      <c r="C13" s="64" t="s">
        <v>51</v>
      </c>
      <c r="D13" s="17" t="s">
        <v>51</v>
      </c>
      <c r="E13" s="17" t="s">
        <v>51</v>
      </c>
      <c r="F13" s="45" t="s">
        <v>51</v>
      </c>
      <c r="G13" s="145"/>
      <c r="H13" s="47" t="s">
        <v>51</v>
      </c>
      <c r="I13" s="122"/>
      <c r="J13" s="51"/>
      <c r="K13" s="60"/>
      <c r="L13" s="48"/>
      <c r="M13" s="174"/>
      <c r="N13" s="60"/>
      <c r="O13" s="48"/>
      <c r="P13" s="60"/>
      <c r="Q13" s="117"/>
      <c r="R13" s="59"/>
      <c r="S13" s="60"/>
      <c r="T13" s="60"/>
      <c r="U13" s="60"/>
      <c r="V13" s="60"/>
      <c r="W13" s="60"/>
      <c r="X13" s="60"/>
      <c r="Y13" s="60"/>
      <c r="Z13" s="61"/>
    </row>
    <row r="14" customFormat="false" ht="15.75" hidden="false" customHeight="true" outlineLevel="0" collapsed="false">
      <c r="A14" s="70"/>
      <c r="B14" s="64" t="s">
        <v>51</v>
      </c>
      <c r="C14" s="64" t="s">
        <v>51</v>
      </c>
      <c r="D14" s="17" t="s">
        <v>51</v>
      </c>
      <c r="E14" s="17" t="s">
        <v>51</v>
      </c>
      <c r="F14" s="45" t="s">
        <v>51</v>
      </c>
      <c r="G14" s="145"/>
      <c r="H14" s="47" t="s">
        <v>51</v>
      </c>
      <c r="I14" s="122"/>
      <c r="J14" s="51"/>
      <c r="K14" s="60"/>
      <c r="L14" s="48"/>
      <c r="M14" s="174"/>
      <c r="N14" s="60"/>
      <c r="O14" s="48"/>
      <c r="P14" s="60"/>
      <c r="Q14" s="117"/>
      <c r="R14" s="59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1" t="n">
        <v>0</v>
      </c>
    </row>
    <row r="15" customFormat="false" ht="15.75" hidden="false" customHeight="true" outlineLevel="0" collapsed="false">
      <c r="A15" s="71" t="n">
        <v>1</v>
      </c>
      <c r="B15" s="64" t="s">
        <v>500</v>
      </c>
      <c r="C15" s="64" t="s">
        <v>501</v>
      </c>
      <c r="D15" s="17" t="n">
        <v>701</v>
      </c>
      <c r="E15" s="17" t="s">
        <v>428</v>
      </c>
      <c r="F15" s="45" t="n">
        <v>37019</v>
      </c>
      <c r="G15" s="76" t="s">
        <v>502</v>
      </c>
      <c r="H15" s="47" t="s">
        <v>39</v>
      </c>
      <c r="I15" s="122" t="n">
        <v>80</v>
      </c>
      <c r="J15" s="51" t="s">
        <v>25</v>
      </c>
      <c r="K15" s="84" t="s">
        <v>150</v>
      </c>
      <c r="L15" s="48"/>
      <c r="M15" s="174" t="n">
        <v>100</v>
      </c>
      <c r="N15" s="60" t="s">
        <v>26</v>
      </c>
      <c r="O15" s="48"/>
      <c r="P15" s="60"/>
      <c r="Q15" s="58"/>
      <c r="R15" s="59" t="n">
        <v>0</v>
      </c>
      <c r="S15" s="60" t="n">
        <v>0</v>
      </c>
      <c r="T15" s="60" t="n">
        <v>0</v>
      </c>
      <c r="U15" s="60" t="n">
        <v>0</v>
      </c>
      <c r="V15" s="60" t="n">
        <v>81</v>
      </c>
      <c r="W15" s="60" t="n">
        <v>0</v>
      </c>
      <c r="X15" s="60" t="n">
        <v>0</v>
      </c>
      <c r="Y15" s="60" t="n">
        <v>0</v>
      </c>
      <c r="Z15" s="61" t="n">
        <v>0</v>
      </c>
    </row>
    <row r="16" customFormat="false" ht="15" hidden="false" customHeight="true" outlineLevel="0" collapsed="false">
      <c r="A16" s="71" t="n">
        <v>3</v>
      </c>
      <c r="B16" s="64" t="s">
        <v>230</v>
      </c>
      <c r="C16" s="64" t="s">
        <v>503</v>
      </c>
      <c r="D16" s="17" t="n">
        <v>552</v>
      </c>
      <c r="E16" s="17" t="s">
        <v>428</v>
      </c>
      <c r="F16" s="45" t="n">
        <v>37138</v>
      </c>
      <c r="G16" s="145" t="s">
        <v>504</v>
      </c>
      <c r="H16" s="47" t="s">
        <v>39</v>
      </c>
      <c r="I16" s="122" t="n">
        <v>33</v>
      </c>
      <c r="J16" s="51" t="s">
        <v>26</v>
      </c>
      <c r="K16" s="60" t="n">
        <v>80</v>
      </c>
      <c r="L16" s="48" t="s">
        <v>26</v>
      </c>
      <c r="M16" s="174" t="n">
        <v>80</v>
      </c>
      <c r="N16" s="60" t="s">
        <v>26</v>
      </c>
      <c r="O16" s="48"/>
      <c r="P16" s="60"/>
      <c r="Q16" s="53"/>
      <c r="R16" s="59" t="n">
        <v>0</v>
      </c>
      <c r="S16" s="60" t="n">
        <v>0</v>
      </c>
      <c r="T16" s="60" t="n">
        <v>0</v>
      </c>
      <c r="U16" s="60" t="n">
        <v>0</v>
      </c>
      <c r="V16" s="60" t="n">
        <v>1</v>
      </c>
      <c r="W16" s="60" t="n">
        <v>93</v>
      </c>
      <c r="X16" s="60" t="n">
        <v>0</v>
      </c>
      <c r="Y16" s="60" t="n">
        <v>0</v>
      </c>
      <c r="Z16" s="61" t="n">
        <v>0</v>
      </c>
    </row>
    <row r="17" customFormat="false" ht="15.75" hidden="false" customHeight="true" outlineLevel="0" collapsed="false">
      <c r="A17" s="71" t="n">
        <v>2</v>
      </c>
      <c r="B17" s="64" t="s">
        <v>505</v>
      </c>
      <c r="C17" s="64" t="s">
        <v>506</v>
      </c>
      <c r="D17" s="17" t="n">
        <v>631</v>
      </c>
      <c r="E17" s="17" t="s">
        <v>428</v>
      </c>
      <c r="F17" s="45" t="n">
        <v>36969</v>
      </c>
      <c r="G17" s="151" t="s">
        <v>507</v>
      </c>
      <c r="H17" s="47" t="s">
        <v>229</v>
      </c>
      <c r="I17" s="84" t="s">
        <v>150</v>
      </c>
      <c r="J17" s="51"/>
      <c r="K17" s="60" t="n">
        <v>65</v>
      </c>
      <c r="L17" s="48" t="s">
        <v>26</v>
      </c>
      <c r="M17" s="174" t="n">
        <v>65</v>
      </c>
      <c r="N17" s="60" t="s">
        <v>26</v>
      </c>
      <c r="O17" s="48"/>
      <c r="P17" s="60"/>
      <c r="Q17" s="58"/>
      <c r="R17" s="59" t="n">
        <v>0</v>
      </c>
      <c r="S17" s="60" t="n">
        <v>0</v>
      </c>
      <c r="T17" s="60" t="n">
        <v>0</v>
      </c>
      <c r="U17" s="60" t="n">
        <v>0</v>
      </c>
      <c r="V17" s="60" t="n">
        <v>1</v>
      </c>
      <c r="W17" s="60" t="n">
        <v>30</v>
      </c>
      <c r="X17" s="60" t="n">
        <v>0</v>
      </c>
      <c r="Y17" s="60" t="n">
        <v>0</v>
      </c>
      <c r="Z17" s="61" t="n">
        <v>0</v>
      </c>
    </row>
    <row r="18" customFormat="false" ht="15.75" hidden="false" customHeight="true" outlineLevel="0" collapsed="false">
      <c r="A18" s="71" t="n">
        <v>6</v>
      </c>
      <c r="B18" s="64" t="s">
        <v>508</v>
      </c>
      <c r="C18" s="64" t="s">
        <v>509</v>
      </c>
      <c r="D18" s="17" t="n">
        <v>522</v>
      </c>
      <c r="E18" s="17" t="s">
        <v>404</v>
      </c>
      <c r="F18" s="45" t="n">
        <v>37468</v>
      </c>
      <c r="G18" s="76" t="s">
        <v>510</v>
      </c>
      <c r="H18" s="47" t="s">
        <v>93</v>
      </c>
      <c r="I18" s="122" t="n">
        <v>80</v>
      </c>
      <c r="J18" s="51" t="s">
        <v>26</v>
      </c>
      <c r="K18" s="60" t="n">
        <v>50</v>
      </c>
      <c r="L18" s="48" t="s">
        <v>26</v>
      </c>
      <c r="M18" s="174" t="n">
        <v>50</v>
      </c>
      <c r="N18" s="60" t="s">
        <v>26</v>
      </c>
      <c r="O18" s="48"/>
      <c r="P18" s="60"/>
      <c r="Q18" s="58"/>
      <c r="R18" s="59" t="n">
        <v>0</v>
      </c>
      <c r="S18" s="60" t="n">
        <v>0</v>
      </c>
      <c r="T18" s="60" t="n">
        <v>0</v>
      </c>
      <c r="U18" s="60" t="n">
        <v>0</v>
      </c>
      <c r="V18" s="60" t="n">
        <v>1</v>
      </c>
      <c r="W18" s="60" t="n">
        <v>80</v>
      </c>
      <c r="X18" s="60" t="n">
        <v>0</v>
      </c>
      <c r="Y18" s="60" t="n">
        <v>0</v>
      </c>
      <c r="Z18" s="61" t="n">
        <v>0</v>
      </c>
    </row>
    <row r="19" customFormat="false" ht="15.75" hidden="false" customHeight="true" outlineLevel="0" collapsed="false">
      <c r="A19" s="71" t="n">
        <v>4</v>
      </c>
      <c r="B19" s="64" t="s">
        <v>511</v>
      </c>
      <c r="C19" s="64" t="s">
        <v>512</v>
      </c>
      <c r="D19" s="17" t="n">
        <v>575</v>
      </c>
      <c r="E19" s="17" t="s">
        <v>428</v>
      </c>
      <c r="F19" s="45" t="n">
        <v>37119</v>
      </c>
      <c r="G19" s="68" t="s">
        <v>513</v>
      </c>
      <c r="H19" s="47" t="s">
        <v>39</v>
      </c>
      <c r="I19" s="84" t="s">
        <v>150</v>
      </c>
      <c r="J19" s="51"/>
      <c r="K19" s="60" t="n">
        <v>40</v>
      </c>
      <c r="L19" s="48" t="s">
        <v>26</v>
      </c>
      <c r="M19" s="174" t="n">
        <v>40</v>
      </c>
      <c r="N19" s="60" t="s">
        <v>26</v>
      </c>
      <c r="O19" s="48"/>
      <c r="P19" s="60"/>
      <c r="Q19" s="58"/>
      <c r="R19" s="5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80</v>
      </c>
      <c r="X19" s="60" t="n">
        <v>0</v>
      </c>
      <c r="Y19" s="60" t="n">
        <v>0</v>
      </c>
      <c r="Z19" s="61" t="n">
        <v>0</v>
      </c>
    </row>
    <row r="20" customFormat="false" ht="15.75" hidden="false" customHeight="true" outlineLevel="0" collapsed="false">
      <c r="A20" s="71" t="n">
        <v>5</v>
      </c>
      <c r="B20" s="64" t="s">
        <v>514</v>
      </c>
      <c r="C20" s="64" t="s">
        <v>515</v>
      </c>
      <c r="D20" s="17" t="n">
        <v>514</v>
      </c>
      <c r="E20" s="17" t="s">
        <v>428</v>
      </c>
      <c r="F20" s="45" t="n">
        <v>37108</v>
      </c>
      <c r="G20" s="143" t="s">
        <v>516</v>
      </c>
      <c r="H20" s="47" t="s">
        <v>34</v>
      </c>
      <c r="I20" s="122" t="n">
        <v>60</v>
      </c>
      <c r="J20" s="51" t="s">
        <v>26</v>
      </c>
      <c r="K20" s="60" t="n">
        <v>30</v>
      </c>
      <c r="L20" s="48" t="s">
        <v>26</v>
      </c>
      <c r="M20" s="174" t="n">
        <v>30</v>
      </c>
      <c r="N20" s="60" t="s">
        <v>26</v>
      </c>
      <c r="O20" s="48"/>
      <c r="P20" s="60"/>
      <c r="Q20" s="58"/>
      <c r="R20" s="59" t="n">
        <v>0</v>
      </c>
      <c r="S20" s="60" t="n">
        <v>0</v>
      </c>
      <c r="T20" s="60" t="n">
        <v>0</v>
      </c>
      <c r="U20" s="60" t="n">
        <v>0</v>
      </c>
      <c r="V20" s="60" t="n">
        <v>1</v>
      </c>
      <c r="W20" s="60" t="n">
        <v>20</v>
      </c>
      <c r="X20" s="60" t="n">
        <v>0</v>
      </c>
      <c r="Y20" s="60" t="n">
        <v>0</v>
      </c>
      <c r="Z20" s="61" t="n">
        <v>0</v>
      </c>
    </row>
    <row r="21" customFormat="false" ht="15.75" hidden="false" customHeight="true" outlineLevel="0" collapsed="false">
      <c r="A21" s="71" t="n">
        <v>8</v>
      </c>
      <c r="B21" s="64" t="s">
        <v>517</v>
      </c>
      <c r="C21" s="64" t="s">
        <v>518</v>
      </c>
      <c r="D21" s="17" t="n">
        <v>500</v>
      </c>
      <c r="E21" s="17" t="s">
        <v>428</v>
      </c>
      <c r="F21" s="45" t="n">
        <v>36955</v>
      </c>
      <c r="G21" s="145" t="s">
        <v>519</v>
      </c>
      <c r="H21" s="47" t="s">
        <v>289</v>
      </c>
      <c r="I21" s="122" t="n">
        <v>21</v>
      </c>
      <c r="J21" s="51" t="s">
        <v>26</v>
      </c>
      <c r="K21" s="60" t="n">
        <v>20</v>
      </c>
      <c r="L21" s="48" t="s">
        <v>26</v>
      </c>
      <c r="M21" s="174" t="n">
        <v>25</v>
      </c>
      <c r="N21" s="60" t="s">
        <v>26</v>
      </c>
      <c r="O21" s="48"/>
      <c r="P21" s="60"/>
      <c r="Q21" s="58"/>
      <c r="R21" s="59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66</v>
      </c>
      <c r="X21" s="60" t="n">
        <v>0</v>
      </c>
      <c r="Y21" s="60" t="n">
        <v>0</v>
      </c>
      <c r="Z21" s="61" t="n">
        <v>0</v>
      </c>
    </row>
    <row r="22" customFormat="false" ht="15.75" hidden="false" customHeight="true" outlineLevel="0" collapsed="false">
      <c r="A22" s="71" t="n">
        <v>7</v>
      </c>
      <c r="B22" s="64" t="s">
        <v>520</v>
      </c>
      <c r="C22" s="64" t="s">
        <v>521</v>
      </c>
      <c r="D22" s="17" t="n">
        <v>500</v>
      </c>
      <c r="E22" s="17" t="s">
        <v>428</v>
      </c>
      <c r="F22" s="45" t="n">
        <v>37242</v>
      </c>
      <c r="G22" s="143" t="s">
        <v>522</v>
      </c>
      <c r="H22" s="47" t="s">
        <v>34</v>
      </c>
      <c r="I22" s="122" t="n">
        <v>2</v>
      </c>
      <c r="J22" s="51" t="s">
        <v>26</v>
      </c>
      <c r="K22" s="60" t="n">
        <v>15</v>
      </c>
      <c r="L22" s="48" t="s">
        <v>26</v>
      </c>
      <c r="M22" s="174" t="n">
        <v>20</v>
      </c>
      <c r="N22" s="60" t="s">
        <v>26</v>
      </c>
      <c r="O22" s="48"/>
      <c r="P22" s="60"/>
      <c r="Q22" s="58"/>
      <c r="R22" s="59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37</v>
      </c>
      <c r="X22" s="60" t="n">
        <v>0</v>
      </c>
      <c r="Y22" s="60" t="n">
        <v>0</v>
      </c>
      <c r="Z22" s="61" t="n">
        <v>0</v>
      </c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</row>
    <row r="23" customFormat="false" ht="15.75" hidden="false" customHeight="true" outlineLevel="0" collapsed="false">
      <c r="A23" s="71" t="n">
        <v>10</v>
      </c>
      <c r="B23" s="64" t="s">
        <v>520</v>
      </c>
      <c r="C23" s="64" t="s">
        <v>523</v>
      </c>
      <c r="D23" s="17" t="n">
        <v>500</v>
      </c>
      <c r="E23" s="17" t="s">
        <v>428</v>
      </c>
      <c r="F23" s="45" t="n">
        <v>37242</v>
      </c>
      <c r="G23" s="76" t="s">
        <v>524</v>
      </c>
      <c r="H23" s="47" t="s">
        <v>34</v>
      </c>
      <c r="I23" s="122" t="n">
        <v>10</v>
      </c>
      <c r="J23" s="51" t="s">
        <v>26</v>
      </c>
      <c r="K23" s="60" t="n">
        <v>10</v>
      </c>
      <c r="L23" s="48" t="s">
        <v>26</v>
      </c>
      <c r="M23" s="174" t="n">
        <v>15</v>
      </c>
      <c r="N23" s="60" t="s">
        <v>26</v>
      </c>
      <c r="O23" s="48"/>
      <c r="P23" s="60"/>
      <c r="Q23" s="75"/>
      <c r="R23" s="59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35</v>
      </c>
      <c r="X23" s="60" t="n">
        <v>0</v>
      </c>
      <c r="Y23" s="60" t="n">
        <v>0</v>
      </c>
      <c r="Z23" s="61" t="n">
        <v>0</v>
      </c>
    </row>
    <row r="24" customFormat="false" ht="15.75" hidden="false" customHeight="true" outlineLevel="0" collapsed="false">
      <c r="A24" s="71" t="n">
        <v>9</v>
      </c>
      <c r="B24" s="64" t="s">
        <v>525</v>
      </c>
      <c r="C24" s="64" t="s">
        <v>526</v>
      </c>
      <c r="D24" s="17" t="n">
        <v>500</v>
      </c>
      <c r="E24" s="17" t="s">
        <v>404</v>
      </c>
      <c r="F24" s="45" t="n">
        <v>37376</v>
      </c>
      <c r="G24" s="145" t="s">
        <v>527</v>
      </c>
      <c r="H24" s="47" t="s">
        <v>229</v>
      </c>
      <c r="I24" s="122" t="n">
        <v>25</v>
      </c>
      <c r="J24" s="51" t="s">
        <v>27</v>
      </c>
      <c r="K24" s="60" t="n">
        <v>5</v>
      </c>
      <c r="L24" s="48" t="s">
        <v>26</v>
      </c>
      <c r="M24" s="174" t="n">
        <v>10</v>
      </c>
      <c r="N24" s="60" t="s">
        <v>26</v>
      </c>
      <c r="O24" s="48"/>
      <c r="P24" s="60"/>
      <c r="Q24" s="58"/>
      <c r="R24" s="59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15</v>
      </c>
      <c r="X24" s="60" t="n">
        <v>25</v>
      </c>
      <c r="Y24" s="60" t="n">
        <v>0</v>
      </c>
      <c r="Z24" s="61" t="n">
        <v>0</v>
      </c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</row>
    <row r="25" customFormat="false" ht="15" hidden="false" customHeight="true" outlineLevel="0" collapsed="false">
      <c r="A25" s="71" t="n">
        <v>11</v>
      </c>
      <c r="B25" s="190" t="s">
        <v>436</v>
      </c>
      <c r="C25" s="190" t="s">
        <v>528</v>
      </c>
      <c r="D25" s="17" t="n">
        <v>500</v>
      </c>
      <c r="E25" s="17" t="s">
        <v>529</v>
      </c>
      <c r="F25" s="45" t="n">
        <v>38268</v>
      </c>
      <c r="G25" s="143" t="s">
        <v>530</v>
      </c>
      <c r="H25" s="47" t="s">
        <v>439</v>
      </c>
      <c r="I25" s="122" t="n">
        <v>100</v>
      </c>
      <c r="J25" s="51" t="s">
        <v>27</v>
      </c>
      <c r="K25" s="60" t="n">
        <v>3</v>
      </c>
      <c r="L25" s="49" t="s">
        <v>26</v>
      </c>
      <c r="M25" s="174" t="n">
        <v>5</v>
      </c>
      <c r="N25" s="60" t="s">
        <v>26</v>
      </c>
      <c r="O25" s="48"/>
      <c r="P25" s="60"/>
      <c r="Q25" s="53"/>
      <c r="R25" s="59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9</v>
      </c>
      <c r="X25" s="60" t="n">
        <v>0</v>
      </c>
      <c r="Y25" s="60" t="n">
        <v>0</v>
      </c>
      <c r="Z25" s="61" t="n">
        <v>0</v>
      </c>
    </row>
    <row r="26" customFormat="false" ht="15.75" hidden="false" customHeight="true" outlineLevel="0" collapsed="false">
      <c r="A26" s="71" t="n">
        <v>12</v>
      </c>
      <c r="B26" s="190" t="s">
        <v>531</v>
      </c>
      <c r="C26" s="190" t="s">
        <v>532</v>
      </c>
      <c r="D26" s="17" t="n">
        <v>503</v>
      </c>
      <c r="E26" s="17" t="s">
        <v>533</v>
      </c>
      <c r="F26" s="45" t="n">
        <v>37981</v>
      </c>
      <c r="G26" s="143" t="s">
        <v>534</v>
      </c>
      <c r="H26" s="47" t="s">
        <v>78</v>
      </c>
      <c r="I26" s="60" t="n">
        <v>10</v>
      </c>
      <c r="J26" s="51" t="s">
        <v>28</v>
      </c>
      <c r="K26" s="60" t="n">
        <v>100</v>
      </c>
      <c r="L26" s="48" t="s">
        <v>27</v>
      </c>
      <c r="M26" s="174" t="n">
        <v>2</v>
      </c>
      <c r="N26" s="60" t="s">
        <v>26</v>
      </c>
      <c r="O26" s="48"/>
      <c r="P26" s="60"/>
      <c r="Q26" s="58"/>
      <c r="R26" s="59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3</v>
      </c>
      <c r="X26" s="60" t="n">
        <v>0</v>
      </c>
      <c r="Y26" s="60" t="n">
        <v>10</v>
      </c>
      <c r="Z26" s="61" t="n">
        <v>0</v>
      </c>
    </row>
    <row r="27" customFormat="false" ht="15.75" hidden="false" customHeight="true" outlineLevel="0" collapsed="false">
      <c r="A27" s="70"/>
      <c r="B27" s="64" t="s">
        <v>51</v>
      </c>
      <c r="C27" s="64" t="s">
        <v>51</v>
      </c>
      <c r="D27" s="17" t="s">
        <v>51</v>
      </c>
      <c r="E27" s="17" t="s">
        <v>51</v>
      </c>
      <c r="F27" s="45" t="s">
        <v>51</v>
      </c>
      <c r="G27" s="143"/>
      <c r="H27" s="47" t="s">
        <v>51</v>
      </c>
      <c r="I27" s="60"/>
      <c r="J27" s="51"/>
      <c r="K27" s="60"/>
      <c r="L27" s="48"/>
      <c r="M27" s="174"/>
      <c r="N27" s="60"/>
      <c r="O27" s="48"/>
      <c r="P27" s="60"/>
      <c r="Q27" s="58"/>
      <c r="R27" s="59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1" t="n">
        <v>0</v>
      </c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</row>
    <row r="28" customFormat="false" ht="15.75" hidden="false" customHeight="true" outlineLevel="0" collapsed="false">
      <c r="A28" s="70"/>
      <c r="B28" s="64" t="s">
        <v>51</v>
      </c>
      <c r="C28" s="64" t="s">
        <v>51</v>
      </c>
      <c r="D28" s="17" t="s">
        <v>51</v>
      </c>
      <c r="E28" s="17" t="s">
        <v>51</v>
      </c>
      <c r="F28" s="45" t="s">
        <v>51</v>
      </c>
      <c r="G28" s="143"/>
      <c r="H28" s="47" t="s">
        <v>51</v>
      </c>
      <c r="I28" s="191"/>
      <c r="J28" s="60"/>
      <c r="K28" s="60"/>
      <c r="L28" s="48"/>
      <c r="M28" s="60"/>
      <c r="N28" s="60"/>
      <c r="O28" s="60"/>
      <c r="P28" s="60"/>
      <c r="Q28" s="58"/>
      <c r="R28" s="59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1" t="n">
        <v>0</v>
      </c>
    </row>
    <row r="29" customFormat="false" ht="15.75" hidden="false" customHeight="true" outlineLevel="0" collapsed="false">
      <c r="A29" s="70"/>
      <c r="B29" s="64" t="s">
        <v>51</v>
      </c>
      <c r="C29" s="64" t="s">
        <v>51</v>
      </c>
      <c r="D29" s="17" t="s">
        <v>51</v>
      </c>
      <c r="E29" s="17" t="s">
        <v>51</v>
      </c>
      <c r="F29" s="45" t="s">
        <v>51</v>
      </c>
      <c r="G29" s="145"/>
      <c r="H29" s="47" t="s">
        <v>51</v>
      </c>
      <c r="I29" s="122"/>
      <c r="J29" s="51"/>
      <c r="K29" s="84"/>
      <c r="L29" s="60"/>
      <c r="M29" s="60"/>
      <c r="N29" s="60"/>
      <c r="O29" s="60"/>
      <c r="P29" s="60"/>
      <c r="Q29" s="58"/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1" t="n">
        <v>0</v>
      </c>
    </row>
    <row r="30" customFormat="false" ht="15.75" hidden="false" customHeight="true" outlineLevel="0" collapsed="false">
      <c r="A30" s="70"/>
      <c r="B30" s="64" t="s">
        <v>51</v>
      </c>
      <c r="C30" s="64" t="s">
        <v>51</v>
      </c>
      <c r="D30" s="17" t="s">
        <v>51</v>
      </c>
      <c r="E30" s="17" t="s">
        <v>51</v>
      </c>
      <c r="F30" s="45" t="s">
        <v>51</v>
      </c>
      <c r="G30" s="67"/>
      <c r="H30" s="47" t="s">
        <v>51</v>
      </c>
      <c r="I30" s="84"/>
      <c r="J30" s="51"/>
      <c r="K30" s="84"/>
      <c r="L30" s="48"/>
      <c r="M30" s="176"/>
      <c r="N30" s="60"/>
      <c r="O30" s="48"/>
      <c r="P30" s="60"/>
      <c r="Q30" s="58"/>
      <c r="R30" s="59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1" t="n">
        <v>0</v>
      </c>
    </row>
    <row r="31" customFormat="false" ht="15.75" hidden="false" customHeight="true" outlineLevel="0" collapsed="false">
      <c r="A31" s="70"/>
      <c r="B31" s="64" t="s">
        <v>51</v>
      </c>
      <c r="C31" s="64" t="s">
        <v>51</v>
      </c>
      <c r="D31" s="17" t="s">
        <v>51</v>
      </c>
      <c r="E31" s="17" t="s">
        <v>51</v>
      </c>
      <c r="F31" s="45" t="s">
        <v>51</v>
      </c>
      <c r="G31" s="145"/>
      <c r="H31" s="47" t="s">
        <v>51</v>
      </c>
      <c r="I31" s="84"/>
      <c r="J31" s="51"/>
      <c r="K31" s="60"/>
      <c r="L31" s="60"/>
      <c r="M31" s="176"/>
      <c r="N31" s="49"/>
      <c r="O31" s="172"/>
      <c r="P31" s="60"/>
      <c r="Q31" s="58"/>
      <c r="R31" s="59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1" t="n">
        <v>0</v>
      </c>
    </row>
    <row r="32" customFormat="false" ht="15" hidden="false" customHeight="true" outlineLevel="0" collapsed="false">
      <c r="A32" s="70"/>
      <c r="B32" s="64" t="s">
        <v>51</v>
      </c>
      <c r="C32" s="64" t="s">
        <v>51</v>
      </c>
      <c r="D32" s="17" t="s">
        <v>51</v>
      </c>
      <c r="E32" s="17" t="s">
        <v>51</v>
      </c>
      <c r="F32" s="45" t="s">
        <v>51</v>
      </c>
      <c r="G32" s="145"/>
      <c r="H32" s="47" t="s">
        <v>51</v>
      </c>
      <c r="I32" s="192"/>
      <c r="J32" s="60"/>
      <c r="K32" s="60"/>
      <c r="L32" s="51"/>
      <c r="M32" s="192"/>
      <c r="N32" s="60"/>
      <c r="O32" s="84"/>
      <c r="P32" s="60"/>
      <c r="Q32" s="58"/>
      <c r="R32" s="59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1" t="n">
        <v>0</v>
      </c>
    </row>
    <row r="33" customFormat="false" ht="15.75" hidden="false" customHeight="true" outlineLevel="0" collapsed="false">
      <c r="A33" s="70"/>
      <c r="B33" s="64" t="s">
        <v>51</v>
      </c>
      <c r="C33" s="64" t="s">
        <v>51</v>
      </c>
      <c r="D33" s="17" t="s">
        <v>51</v>
      </c>
      <c r="E33" s="17" t="s">
        <v>51</v>
      </c>
      <c r="F33" s="45" t="s">
        <v>51</v>
      </c>
      <c r="G33" s="145"/>
      <c r="H33" s="47" t="s">
        <v>51</v>
      </c>
      <c r="I33" s="192"/>
      <c r="J33" s="60"/>
      <c r="K33" s="60"/>
      <c r="L33" s="51"/>
      <c r="M33" s="192"/>
      <c r="N33" s="60"/>
      <c r="O33" s="84"/>
      <c r="P33" s="60"/>
      <c r="Q33" s="58"/>
      <c r="R33" s="59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1" t="n">
        <v>0</v>
      </c>
    </row>
    <row r="34" customFormat="false" ht="15" hidden="false" customHeight="true" outlineLevel="0" collapsed="false">
      <c r="A34" s="70"/>
      <c r="B34" s="64" t="s">
        <v>51</v>
      </c>
      <c r="C34" s="64" t="s">
        <v>51</v>
      </c>
      <c r="D34" s="17" t="s">
        <v>51</v>
      </c>
      <c r="E34" s="17" t="s">
        <v>51</v>
      </c>
      <c r="F34" s="45" t="s">
        <v>51</v>
      </c>
      <c r="G34" s="67"/>
      <c r="H34" s="47" t="s">
        <v>51</v>
      </c>
      <c r="I34" s="60"/>
      <c r="J34" s="60"/>
      <c r="K34" s="60"/>
      <c r="L34" s="51"/>
      <c r="M34" s="48"/>
      <c r="N34" s="51"/>
      <c r="O34" s="48"/>
      <c r="P34" s="51"/>
      <c r="Q34" s="53"/>
      <c r="R34" s="59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1" t="n">
        <v>0</v>
      </c>
    </row>
    <row r="35" customFormat="false" ht="15" hidden="false" customHeight="true" outlineLevel="0" collapsed="false">
      <c r="A35" s="70"/>
      <c r="B35" s="64" t="s">
        <v>51</v>
      </c>
      <c r="C35" s="64" t="s">
        <v>51</v>
      </c>
      <c r="D35" s="17" t="s">
        <v>51</v>
      </c>
      <c r="E35" s="17" t="s">
        <v>51</v>
      </c>
      <c r="F35" s="45" t="s">
        <v>51</v>
      </c>
      <c r="G35" s="67"/>
      <c r="H35" s="47" t="s">
        <v>51</v>
      </c>
      <c r="I35" s="60"/>
      <c r="J35" s="60"/>
      <c r="K35" s="60"/>
      <c r="L35" s="60"/>
      <c r="M35" s="48"/>
      <c r="N35" s="60"/>
      <c r="O35" s="60"/>
      <c r="P35" s="60"/>
      <c r="Q35" s="53"/>
      <c r="R35" s="59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1" t="n">
        <v>0</v>
      </c>
    </row>
    <row r="36" customFormat="false" ht="15" hidden="false" customHeight="true" outlineLevel="0" collapsed="false">
      <c r="I36" s="21"/>
      <c r="J36" s="92"/>
      <c r="K36" s="22"/>
      <c r="L36" s="22"/>
      <c r="M36" s="22"/>
      <c r="N36" s="183"/>
      <c r="O36" s="22"/>
      <c r="P36" s="183"/>
    </row>
    <row r="37" customFormat="false" ht="15" hidden="false" customHeight="true" outlineLevel="0" collapsed="false">
      <c r="I37" s="21"/>
      <c r="J37" s="92"/>
      <c r="K37" s="22"/>
      <c r="L37" s="22"/>
      <c r="M37" s="22"/>
      <c r="N37" s="183"/>
      <c r="O37" s="22"/>
      <c r="P37" s="183"/>
    </row>
    <row r="38" customFormat="false" ht="15" hidden="false" customHeight="true" outlineLevel="0" collapsed="false">
      <c r="B38" s="94"/>
      <c r="C38" s="23"/>
      <c r="D38" s="77"/>
      <c r="E38" s="77"/>
      <c r="F38" s="77"/>
    </row>
    <row r="41" customFormat="false" ht="15" hidden="false" customHeight="true" outlineLevel="0" collapsed="false">
      <c r="A41" s="71" t="n">
        <v>1</v>
      </c>
      <c r="B41" s="190" t="s">
        <v>192</v>
      </c>
      <c r="C41" s="71" t="s">
        <v>535</v>
      </c>
      <c r="D41" s="71"/>
    </row>
  </sheetData>
  <mergeCells count="20">
    <mergeCell ref="W1:X1"/>
    <mergeCell ref="Y1:Z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Z7"/>
    <mergeCell ref="C41:D41"/>
  </mergeCells>
  <conditionalFormatting sqref="G26">
    <cfRule type="expression" priority="2" aboveAverage="0" equalAverage="0" bottom="0" percent="0" rank="0" text="" dxfId="11">
      <formula>AND(COUNTIF($G$26:$G$26,G26)&gt;1,NOT(ISBLANK(G26)))</formula>
    </cfRule>
  </conditionalFormatting>
  <conditionalFormatting sqref="G26">
    <cfRule type="expression" priority="3" aboveAverage="0" equalAverage="0" bottom="0" percent="0" rank="0" text="" dxfId="12">
      <formula>AND(COUNTIF($G$26:$G$26,G26)&gt;1,NOT(ISBLANK(G26)))</formula>
    </cfRule>
  </conditionalFormatting>
  <conditionalFormatting sqref="G26">
    <cfRule type="expression" priority="4" aboveAverage="0" equalAverage="0" bottom="0" percent="0" rank="0" text="" dxfId="13">
      <formula>AND(COUNTIF($G$26:$G$26,G26)&gt;1,NOT(ISBLANK(G26)))</formula>
    </cfRule>
  </conditionalFormatting>
  <conditionalFormatting sqref="G26">
    <cfRule type="expression" priority="5" aboveAverage="0" equalAverage="0" bottom="0" percent="0" rank="0" text="" dxfId="14">
      <formula>AND(COUNTIF($G$26:$G$26,G26)&gt;1,NOT(ISBLANK(G26)))</formula>
    </cfRule>
  </conditionalFormatting>
  <conditionalFormatting sqref="G25">
    <cfRule type="expression" priority="6" aboveAverage="0" equalAverage="0" bottom="0" percent="0" rank="0" text="" dxfId="15">
      <formula>AND(COUNTIF($G$25:$G$25,G25)&gt;1,NOT(ISBLANK(G25)))</formula>
    </cfRule>
  </conditionalFormatting>
  <conditionalFormatting sqref="G25">
    <cfRule type="expression" priority="7" aboveAverage="0" equalAverage="0" bottom="0" percent="0" rank="0" text="" dxfId="16">
      <formula>AND(COUNTIF($G$25:$G$25,G25)&gt;1,NOT(ISBLANK(G25)))</formula>
    </cfRule>
  </conditionalFormatting>
  <conditionalFormatting sqref="G25">
    <cfRule type="expression" priority="8" aboveAverage="0" equalAverage="0" bottom="0" percent="0" rank="0" text="" dxfId="17">
      <formula>AND(COUNTIF($G$25:$G$25,G25)&gt;1,NOT(ISBLANK(G25)))</formula>
    </cfRule>
  </conditionalFormatting>
  <conditionalFormatting sqref="G25">
    <cfRule type="expression" priority="9" aboveAverage="0" equalAverage="0" bottom="0" percent="0" rank="0" text="" dxfId="18">
      <formula>AND(COUNTIF($G$25:$G$25,G25)&gt;1,NOT(ISBLANK(G25)))</formula>
    </cfRule>
  </conditionalFormatting>
  <conditionalFormatting sqref="G9:G35">
    <cfRule type="expression" priority="10" aboveAverage="0" equalAverage="0" bottom="0" percent="0" rank="0" text="" dxfId="19">
      <formula>AND(COUNTIF($G$9:$G$35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U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R49" activeCellId="0" sqref="R4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182" width="3.99"/>
    <col collapsed="false" customWidth="true" hidden="false" outlineLevel="0" max="15" min="15" style="3" width="6.7"/>
    <col collapsed="false" customWidth="true" hidden="false" outlineLevel="0" max="16" min="16" style="182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6" min="25" style="3" width="5.85"/>
    <col collapsed="false" customWidth="true" hidden="false" outlineLevel="0" max="160" min="27" style="3" width="13.7"/>
    <col collapsed="false" customWidth="false" hidden="false" outlineLevel="0" max="257" min="161" style="3" width="11.42"/>
  </cols>
  <sheetData>
    <row r="1" customFormat="false" ht="15" hidden="false" customHeight="true" outlineLevel="0" collapsed="false">
      <c r="A1" s="7" t="s">
        <v>0</v>
      </c>
      <c r="I1" s="8"/>
      <c r="J1" s="9"/>
      <c r="K1" s="10"/>
      <c r="L1" s="10"/>
      <c r="R1" s="11"/>
      <c r="S1" s="11"/>
      <c r="T1" s="11"/>
      <c r="V1" s="12"/>
      <c r="W1" s="13" t="n">
        <v>2013</v>
      </c>
      <c r="X1" s="13"/>
      <c r="Y1" s="13" t="n">
        <v>2014</v>
      </c>
      <c r="Z1" s="13"/>
    </row>
    <row r="3" customFormat="false" ht="15" hidden="false" customHeight="true" outlineLevel="0" collapsed="false">
      <c r="A3" s="14"/>
      <c r="B3" s="130" t="s">
        <v>536</v>
      </c>
      <c r="C3" s="16"/>
      <c r="D3" s="17" t="s">
        <v>326</v>
      </c>
      <c r="E3" s="17"/>
      <c r="F3" s="18"/>
      <c r="G3" s="19"/>
      <c r="H3" s="20" t="s">
        <v>421</v>
      </c>
      <c r="I3" s="21"/>
      <c r="J3" s="22"/>
      <c r="K3" s="22"/>
      <c r="L3" s="22"/>
      <c r="M3" s="22"/>
      <c r="N3" s="183"/>
      <c r="O3" s="22"/>
      <c r="P3" s="183"/>
      <c r="Q3" s="22"/>
      <c r="V3" s="11"/>
      <c r="W3" s="11"/>
      <c r="X3" s="11"/>
      <c r="Y3" s="11"/>
      <c r="Z3" s="11" t="s">
        <v>4</v>
      </c>
    </row>
    <row r="4" customFormat="false" ht="15" hidden="false" customHeight="true" outlineLevel="0" collapsed="false">
      <c r="A4" s="14"/>
      <c r="B4" s="23"/>
      <c r="C4" s="23"/>
      <c r="D4" s="24"/>
      <c r="E4" s="24"/>
      <c r="F4" s="24"/>
      <c r="G4" s="19"/>
      <c r="H4" s="25"/>
      <c r="I4" s="21"/>
      <c r="J4" s="22"/>
      <c r="K4" s="22"/>
      <c r="L4" s="22"/>
      <c r="M4" s="22"/>
      <c r="N4" s="183"/>
      <c r="O4" s="22"/>
      <c r="P4" s="183"/>
      <c r="Q4" s="22"/>
      <c r="R4" s="22"/>
      <c r="S4" s="22"/>
      <c r="T4" s="22"/>
    </row>
    <row r="5" customFormat="false" ht="15" hidden="false" customHeight="true" outlineLevel="0" collapsed="false">
      <c r="A5" s="14"/>
      <c r="B5" s="26" t="s">
        <v>537</v>
      </c>
      <c r="C5" s="26"/>
      <c r="D5" s="18"/>
      <c r="E5" s="18"/>
      <c r="F5" s="18"/>
      <c r="G5" s="19"/>
      <c r="H5" s="27" t="s">
        <v>236</v>
      </c>
      <c r="I5" s="28"/>
      <c r="J5" s="29"/>
      <c r="K5" s="29"/>
      <c r="L5" s="29"/>
      <c r="M5" s="29"/>
      <c r="N5" s="184"/>
      <c r="O5" s="29"/>
      <c r="P5" s="184"/>
      <c r="Q5" s="29"/>
      <c r="R5" s="22"/>
      <c r="S5" s="22"/>
      <c r="T5" s="22"/>
    </row>
    <row r="6" customFormat="false" ht="15" hidden="false" customHeight="true" outlineLevel="0" collapsed="false">
      <c r="A6" s="14"/>
      <c r="B6" s="23"/>
      <c r="C6" s="23"/>
      <c r="D6" s="24"/>
      <c r="E6" s="24"/>
      <c r="F6" s="24"/>
      <c r="G6" s="19"/>
      <c r="H6" s="29"/>
      <c r="I6" s="8"/>
      <c r="J6" s="9"/>
      <c r="K6" s="22"/>
      <c r="L6" s="22"/>
      <c r="M6" s="22"/>
      <c r="N6" s="183"/>
      <c r="O6" s="22"/>
      <c r="Q6" s="22"/>
      <c r="R6" s="22"/>
      <c r="S6" s="22"/>
      <c r="T6" s="22"/>
    </row>
    <row r="7" customFormat="false" ht="15" hidden="false" customHeight="true" outlineLevel="0" collapsed="false">
      <c r="A7" s="30" t="s">
        <v>7</v>
      </c>
      <c r="B7" s="31" t="s">
        <v>8</v>
      </c>
      <c r="C7" s="31" t="s">
        <v>9</v>
      </c>
      <c r="D7" s="32" t="s">
        <v>10</v>
      </c>
      <c r="E7" s="32" t="s">
        <v>11</v>
      </c>
      <c r="F7" s="32" t="s">
        <v>12</v>
      </c>
      <c r="G7" s="33" t="s">
        <v>13</v>
      </c>
      <c r="H7" s="32" t="s">
        <v>14</v>
      </c>
      <c r="I7" s="34" t="s">
        <v>15</v>
      </c>
      <c r="J7" s="34" t="s">
        <v>16</v>
      </c>
      <c r="K7" s="34" t="s">
        <v>17</v>
      </c>
      <c r="L7" s="34" t="s">
        <v>16</v>
      </c>
      <c r="M7" s="34" t="s">
        <v>18</v>
      </c>
      <c r="N7" s="162" t="s">
        <v>16</v>
      </c>
      <c r="O7" s="34" t="s">
        <v>19</v>
      </c>
      <c r="P7" s="162" t="s">
        <v>16</v>
      </c>
      <c r="Q7" s="35"/>
      <c r="R7" s="36" t="s">
        <v>20</v>
      </c>
      <c r="S7" s="36"/>
      <c r="T7" s="36"/>
      <c r="U7" s="36"/>
      <c r="V7" s="36"/>
      <c r="W7" s="36"/>
      <c r="X7" s="36"/>
      <c r="Y7" s="36"/>
      <c r="Z7" s="36"/>
    </row>
    <row r="8" customFormat="false" ht="1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4"/>
      <c r="J8" s="34"/>
      <c r="K8" s="34"/>
      <c r="L8" s="34"/>
      <c r="M8" s="34"/>
      <c r="N8" s="162"/>
      <c r="O8" s="34"/>
      <c r="P8" s="162"/>
      <c r="Q8" s="37"/>
      <c r="R8" s="38" t="s">
        <v>21</v>
      </c>
      <c r="S8" s="39" t="s">
        <v>22</v>
      </c>
      <c r="T8" s="40" t="s">
        <v>23</v>
      </c>
      <c r="U8" s="40" t="s">
        <v>24</v>
      </c>
      <c r="V8" s="41" t="s">
        <v>25</v>
      </c>
      <c r="W8" s="41" t="s">
        <v>26</v>
      </c>
      <c r="X8" s="41" t="s">
        <v>27</v>
      </c>
      <c r="Y8" s="41" t="s">
        <v>28</v>
      </c>
      <c r="Z8" s="42" t="s">
        <v>423</v>
      </c>
    </row>
    <row r="9" customFormat="false" ht="15.75" hidden="false" customHeight="true" outlineLevel="0" collapsed="false">
      <c r="A9" s="43" t="s">
        <v>29</v>
      </c>
      <c r="B9" s="44" t="s">
        <v>508</v>
      </c>
      <c r="C9" s="44" t="s">
        <v>538</v>
      </c>
      <c r="D9" s="17" t="n">
        <v>1371</v>
      </c>
      <c r="E9" s="17" t="s">
        <v>533</v>
      </c>
      <c r="F9" s="45" t="n">
        <v>37826</v>
      </c>
      <c r="G9" s="67" t="s">
        <v>539</v>
      </c>
      <c r="H9" s="47" t="s">
        <v>93</v>
      </c>
      <c r="I9" s="60" t="n">
        <v>640</v>
      </c>
      <c r="J9" s="60" t="s">
        <v>21</v>
      </c>
      <c r="K9" s="60" t="n">
        <v>2560</v>
      </c>
      <c r="L9" s="48" t="s">
        <v>21</v>
      </c>
      <c r="M9" s="116"/>
      <c r="N9" s="51"/>
      <c r="O9" s="193"/>
      <c r="P9" s="194"/>
      <c r="Q9" s="117"/>
      <c r="R9" s="59" t="n">
        <v>320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1" t="n">
        <v>0</v>
      </c>
    </row>
    <row r="10" customFormat="false" ht="15.75" hidden="false" customHeight="true" outlineLevel="0" collapsed="false">
      <c r="A10" s="43" t="s">
        <v>29</v>
      </c>
      <c r="B10" s="44" t="s">
        <v>540</v>
      </c>
      <c r="C10" s="44" t="s">
        <v>80</v>
      </c>
      <c r="D10" s="17" t="n">
        <v>1067</v>
      </c>
      <c r="E10" s="17" t="s">
        <v>533</v>
      </c>
      <c r="F10" s="45" t="n">
        <v>37632</v>
      </c>
      <c r="G10" s="68" t="s">
        <v>541</v>
      </c>
      <c r="H10" s="47" t="s">
        <v>39</v>
      </c>
      <c r="I10" s="60" t="n">
        <v>320</v>
      </c>
      <c r="J10" s="60" t="s">
        <v>21</v>
      </c>
      <c r="K10" s="60" t="n">
        <v>640</v>
      </c>
      <c r="L10" s="48" t="s">
        <v>21</v>
      </c>
      <c r="M10" s="78"/>
      <c r="N10" s="51"/>
      <c r="O10" s="193"/>
      <c r="P10" s="194"/>
      <c r="Q10" s="117"/>
      <c r="R10" s="59" t="n">
        <v>96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1" t="n">
        <v>0</v>
      </c>
    </row>
    <row r="11" customFormat="false" ht="15.75" hidden="false" customHeight="true" outlineLevel="0" collapsed="false">
      <c r="A11" s="43" t="s">
        <v>29</v>
      </c>
      <c r="B11" s="44" t="s">
        <v>542</v>
      </c>
      <c r="C11" s="44" t="s">
        <v>543</v>
      </c>
      <c r="D11" s="17" t="n">
        <v>860</v>
      </c>
      <c r="E11" s="17" t="s">
        <v>529</v>
      </c>
      <c r="F11" s="45" t="n">
        <v>38089</v>
      </c>
      <c r="G11" s="67" t="s">
        <v>544</v>
      </c>
      <c r="H11" s="47" t="s">
        <v>126</v>
      </c>
      <c r="I11" s="60" t="n">
        <v>80</v>
      </c>
      <c r="J11" s="60" t="s">
        <v>21</v>
      </c>
      <c r="K11" s="60" t="n">
        <v>40</v>
      </c>
      <c r="L11" s="48" t="s">
        <v>21</v>
      </c>
      <c r="M11" s="78"/>
      <c r="N11" s="51"/>
      <c r="O11" s="193"/>
      <c r="P11" s="194"/>
      <c r="Q11" s="117"/>
      <c r="R11" s="59" t="n">
        <v>12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1" t="n">
        <v>0</v>
      </c>
    </row>
    <row r="12" customFormat="false" ht="15.75" hidden="false" customHeight="true" outlineLevel="0" collapsed="false">
      <c r="A12" s="63"/>
      <c r="B12" s="119" t="s">
        <v>51</v>
      </c>
      <c r="C12" s="119" t="s">
        <v>51</v>
      </c>
      <c r="D12" s="17" t="s">
        <v>51</v>
      </c>
      <c r="E12" s="17" t="s">
        <v>51</v>
      </c>
      <c r="F12" s="45" t="s">
        <v>51</v>
      </c>
      <c r="G12" s="67"/>
      <c r="H12" s="47" t="s">
        <v>51</v>
      </c>
      <c r="I12" s="60"/>
      <c r="J12" s="60"/>
      <c r="K12" s="60"/>
      <c r="L12" s="48"/>
      <c r="M12" s="60"/>
      <c r="N12" s="51"/>
      <c r="O12" s="193"/>
      <c r="P12" s="194"/>
      <c r="Q12" s="117"/>
      <c r="R12" s="59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1" t="n">
        <v>0</v>
      </c>
    </row>
    <row r="13" customFormat="false" ht="15.75" hidden="false" customHeight="true" outlineLevel="0" collapsed="false">
      <c r="A13" s="63"/>
      <c r="B13" s="119" t="s">
        <v>51</v>
      </c>
      <c r="C13" s="119" t="s">
        <v>51</v>
      </c>
      <c r="D13" s="17" t="s">
        <v>51</v>
      </c>
      <c r="E13" s="17" t="s">
        <v>51</v>
      </c>
      <c r="F13" s="45" t="s">
        <v>51</v>
      </c>
      <c r="G13" s="67"/>
      <c r="H13" s="47" t="s">
        <v>51</v>
      </c>
      <c r="I13" s="60"/>
      <c r="J13" s="60"/>
      <c r="K13" s="60"/>
      <c r="L13" s="48"/>
      <c r="M13" s="60"/>
      <c r="N13" s="51"/>
      <c r="O13" s="193"/>
      <c r="P13" s="194"/>
      <c r="Q13" s="117"/>
      <c r="R13" s="59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1" t="n">
        <v>0</v>
      </c>
    </row>
    <row r="14" customFormat="false" ht="15.75" hidden="false" customHeight="true" outlineLevel="0" collapsed="false">
      <c r="A14" s="65" t="s">
        <v>52</v>
      </c>
      <c r="B14" s="66" t="s">
        <v>545</v>
      </c>
      <c r="C14" s="66" t="s">
        <v>546</v>
      </c>
      <c r="D14" s="17" t="n">
        <v>735</v>
      </c>
      <c r="E14" s="17" t="s">
        <v>529</v>
      </c>
      <c r="F14" s="45" t="n">
        <v>38249</v>
      </c>
      <c r="G14" s="67" t="s">
        <v>547</v>
      </c>
      <c r="H14" s="47" t="s">
        <v>39</v>
      </c>
      <c r="I14" s="86" t="n">
        <v>65</v>
      </c>
      <c r="J14" s="60" t="s">
        <v>27</v>
      </c>
      <c r="K14" s="60" t="n">
        <v>100</v>
      </c>
      <c r="L14" s="48" t="s">
        <v>27</v>
      </c>
      <c r="M14" s="60" t="n">
        <v>25</v>
      </c>
      <c r="N14" s="51" t="s">
        <v>26</v>
      </c>
      <c r="O14" s="193"/>
      <c r="P14" s="194"/>
      <c r="Q14" s="117"/>
      <c r="R14" s="59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26</v>
      </c>
      <c r="X14" s="60" t="n">
        <v>65</v>
      </c>
      <c r="Y14" s="60" t="n">
        <v>0</v>
      </c>
      <c r="Z14" s="61" t="n">
        <v>0</v>
      </c>
    </row>
    <row r="15" customFormat="false" ht="15.75" hidden="false" customHeight="true" outlineLevel="0" collapsed="false">
      <c r="A15" s="65" t="s">
        <v>52</v>
      </c>
      <c r="B15" s="66" t="s">
        <v>548</v>
      </c>
      <c r="C15" s="66" t="s">
        <v>549</v>
      </c>
      <c r="D15" s="17" t="n">
        <v>702</v>
      </c>
      <c r="E15" s="17" t="s">
        <v>533</v>
      </c>
      <c r="F15" s="45" t="n">
        <v>37676</v>
      </c>
      <c r="G15" s="67" t="s">
        <v>550</v>
      </c>
      <c r="H15" s="47" t="s">
        <v>93</v>
      </c>
      <c r="I15" s="136" t="s">
        <v>150</v>
      </c>
      <c r="J15" s="60"/>
      <c r="K15" s="60" t="n">
        <v>80</v>
      </c>
      <c r="L15" s="48" t="s">
        <v>27</v>
      </c>
      <c r="M15" s="60" t="n">
        <v>3</v>
      </c>
      <c r="N15" s="51" t="s">
        <v>26</v>
      </c>
      <c r="O15" s="193"/>
      <c r="P15" s="194"/>
      <c r="Q15" s="117"/>
      <c r="R15" s="59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3</v>
      </c>
      <c r="X15" s="60" t="n">
        <v>80</v>
      </c>
      <c r="Y15" s="60" t="n">
        <v>0</v>
      </c>
      <c r="Z15" s="61" t="n">
        <v>0</v>
      </c>
    </row>
    <row r="16" customFormat="false" ht="15.75" hidden="false" customHeight="true" outlineLevel="0" collapsed="false">
      <c r="A16" s="63"/>
      <c r="B16" s="119" t="s">
        <v>51</v>
      </c>
      <c r="C16" s="119" t="s">
        <v>51</v>
      </c>
      <c r="D16" s="17" t="s">
        <v>51</v>
      </c>
      <c r="E16" s="17" t="s">
        <v>51</v>
      </c>
      <c r="F16" s="45" t="s">
        <v>51</v>
      </c>
      <c r="G16" s="67"/>
      <c r="H16" s="47" t="s">
        <v>51</v>
      </c>
      <c r="I16" s="60"/>
      <c r="J16" s="60"/>
      <c r="K16" s="60"/>
      <c r="L16" s="48"/>
      <c r="M16" s="60"/>
      <c r="N16" s="51"/>
      <c r="O16" s="193"/>
      <c r="P16" s="194"/>
      <c r="Q16" s="117"/>
      <c r="R16" s="59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1" t="n">
        <v>0</v>
      </c>
    </row>
    <row r="17" customFormat="false" ht="15.75" hidden="false" customHeight="true" outlineLevel="0" collapsed="false">
      <c r="A17" s="63"/>
      <c r="B17" s="119" t="s">
        <v>51</v>
      </c>
      <c r="C17" s="119" t="s">
        <v>51</v>
      </c>
      <c r="D17" s="17" t="s">
        <v>51</v>
      </c>
      <c r="E17" s="17" t="s">
        <v>51</v>
      </c>
      <c r="F17" s="45" t="s">
        <v>51</v>
      </c>
      <c r="G17" s="67"/>
      <c r="H17" s="47" t="s">
        <v>51</v>
      </c>
      <c r="I17" s="60"/>
      <c r="J17" s="60"/>
      <c r="K17" s="60"/>
      <c r="L17" s="48"/>
      <c r="M17" s="60"/>
      <c r="N17" s="51"/>
      <c r="O17" s="193"/>
      <c r="P17" s="194"/>
      <c r="Q17" s="117"/>
      <c r="R17" s="59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1" t="n">
        <v>0</v>
      </c>
    </row>
    <row r="18" customFormat="false" ht="15.75" hidden="false" customHeight="true" outlineLevel="0" collapsed="false">
      <c r="A18" s="71" t="n">
        <v>1</v>
      </c>
      <c r="B18" s="64" t="s">
        <v>551</v>
      </c>
      <c r="C18" s="64" t="s">
        <v>543</v>
      </c>
      <c r="D18" s="17" t="n">
        <v>663</v>
      </c>
      <c r="E18" s="17" t="s">
        <v>533</v>
      </c>
      <c r="F18" s="45" t="n">
        <v>37789</v>
      </c>
      <c r="G18" s="67" t="s">
        <v>552</v>
      </c>
      <c r="H18" s="47" t="s">
        <v>553</v>
      </c>
      <c r="I18" s="86" t="n">
        <v>80</v>
      </c>
      <c r="J18" s="60" t="s">
        <v>27</v>
      </c>
      <c r="K18" s="135" t="n">
        <v>5</v>
      </c>
      <c r="L18" s="48" t="s">
        <v>26</v>
      </c>
      <c r="M18" s="60" t="n">
        <v>100</v>
      </c>
      <c r="N18" s="51" t="s">
        <v>27</v>
      </c>
      <c r="O18" s="193"/>
      <c r="P18" s="194"/>
      <c r="Q18" s="117"/>
      <c r="R18" s="59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6</v>
      </c>
      <c r="X18" s="60" t="n">
        <v>80</v>
      </c>
      <c r="Y18" s="60" t="n">
        <v>0</v>
      </c>
      <c r="Z18" s="61" t="n">
        <v>0</v>
      </c>
    </row>
    <row r="19" customFormat="false" ht="15.75" hidden="false" customHeight="true" outlineLevel="0" collapsed="false">
      <c r="A19" s="71" t="n">
        <v>2</v>
      </c>
      <c r="B19" s="64" t="s">
        <v>230</v>
      </c>
      <c r="C19" s="64" t="s">
        <v>554</v>
      </c>
      <c r="D19" s="17" t="n">
        <v>671</v>
      </c>
      <c r="E19" s="17" t="s">
        <v>533</v>
      </c>
      <c r="F19" s="45" t="n">
        <v>37746</v>
      </c>
      <c r="G19" s="67" t="s">
        <v>555</v>
      </c>
      <c r="H19" s="47" t="s">
        <v>39</v>
      </c>
      <c r="I19" s="86" t="n">
        <v>50</v>
      </c>
      <c r="J19" s="60" t="s">
        <v>27</v>
      </c>
      <c r="K19" s="135" t="n">
        <v>65</v>
      </c>
      <c r="L19" s="48" t="s">
        <v>27</v>
      </c>
      <c r="M19" s="60" t="n">
        <v>80</v>
      </c>
      <c r="N19" s="51" t="s">
        <v>27</v>
      </c>
      <c r="O19" s="193"/>
      <c r="P19" s="194"/>
      <c r="Q19" s="117"/>
      <c r="R19" s="5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1</v>
      </c>
      <c r="X19" s="60" t="n">
        <v>95</v>
      </c>
      <c r="Y19" s="60" t="n">
        <v>0</v>
      </c>
      <c r="Z19" s="61" t="n">
        <v>0</v>
      </c>
    </row>
    <row r="20" customFormat="false" ht="15.75" hidden="false" customHeight="true" outlineLevel="0" collapsed="false">
      <c r="A20" s="71" t="n">
        <v>3</v>
      </c>
      <c r="B20" s="64" t="s">
        <v>556</v>
      </c>
      <c r="C20" s="64" t="s">
        <v>557</v>
      </c>
      <c r="D20" s="17" t="n">
        <v>751</v>
      </c>
      <c r="E20" s="17" t="s">
        <v>533</v>
      </c>
      <c r="F20" s="45" t="n">
        <v>37683</v>
      </c>
      <c r="G20" s="67" t="s">
        <v>558</v>
      </c>
      <c r="H20" s="47" t="s">
        <v>39</v>
      </c>
      <c r="I20" s="60" t="n">
        <v>5</v>
      </c>
      <c r="J20" s="60" t="s">
        <v>26</v>
      </c>
      <c r="K20" s="135" t="n">
        <v>50</v>
      </c>
      <c r="L20" s="48" t="s">
        <v>27</v>
      </c>
      <c r="M20" s="60" t="n">
        <v>65</v>
      </c>
      <c r="N20" s="51" t="s">
        <v>27</v>
      </c>
      <c r="O20" s="193"/>
      <c r="P20" s="194"/>
      <c r="Q20" s="58"/>
      <c r="R20" s="59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6</v>
      </c>
      <c r="X20" s="60" t="n">
        <v>15</v>
      </c>
      <c r="Y20" s="60" t="n">
        <v>0</v>
      </c>
      <c r="Z20" s="61" t="n">
        <v>0</v>
      </c>
    </row>
    <row r="21" customFormat="false" ht="15.75" hidden="false" customHeight="true" outlineLevel="0" collapsed="false">
      <c r="A21" s="71" t="n">
        <v>4</v>
      </c>
      <c r="B21" s="64" t="s">
        <v>559</v>
      </c>
      <c r="C21" s="64" t="s">
        <v>543</v>
      </c>
      <c r="D21" s="17" t="n">
        <v>689</v>
      </c>
      <c r="E21" s="17" t="s">
        <v>529</v>
      </c>
      <c r="F21" s="45" t="n">
        <v>38298</v>
      </c>
      <c r="G21" s="68" t="s">
        <v>560</v>
      </c>
      <c r="H21" s="47" t="s">
        <v>229</v>
      </c>
      <c r="I21" s="86" t="n">
        <v>100</v>
      </c>
      <c r="J21" s="60" t="s">
        <v>27</v>
      </c>
      <c r="K21" s="135" t="n">
        <v>7</v>
      </c>
      <c r="L21" s="48" t="s">
        <v>26</v>
      </c>
      <c r="M21" s="60" t="n">
        <v>50</v>
      </c>
      <c r="N21" s="51" t="s">
        <v>27</v>
      </c>
      <c r="O21" s="193"/>
      <c r="P21" s="194"/>
      <c r="Q21" s="58"/>
      <c r="R21" s="59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8</v>
      </c>
      <c r="X21" s="60" t="n">
        <v>50</v>
      </c>
      <c r="Y21" s="60" t="n">
        <v>0</v>
      </c>
      <c r="Z21" s="61" t="n">
        <v>0</v>
      </c>
    </row>
    <row r="22" customFormat="false" ht="15.75" hidden="false" customHeight="true" outlineLevel="0" collapsed="false">
      <c r="A22" s="71" t="n">
        <v>5</v>
      </c>
      <c r="B22" s="64" t="s">
        <v>561</v>
      </c>
      <c r="C22" s="64" t="s">
        <v>562</v>
      </c>
      <c r="D22" s="17" t="n">
        <v>593</v>
      </c>
      <c r="E22" s="17" t="s">
        <v>529</v>
      </c>
      <c r="F22" s="45" t="n">
        <v>38041</v>
      </c>
      <c r="G22" s="67" t="s">
        <v>563</v>
      </c>
      <c r="H22" s="47" t="s">
        <v>90</v>
      </c>
      <c r="I22" s="86" t="n">
        <v>10</v>
      </c>
      <c r="J22" s="60" t="s">
        <v>27</v>
      </c>
      <c r="K22" s="135" t="n">
        <v>40</v>
      </c>
      <c r="L22" s="48" t="s">
        <v>27</v>
      </c>
      <c r="M22" s="60" t="n">
        <v>40</v>
      </c>
      <c r="N22" s="51" t="s">
        <v>27</v>
      </c>
      <c r="O22" s="193"/>
      <c r="P22" s="194"/>
      <c r="Q22" s="58"/>
      <c r="R22" s="59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90</v>
      </c>
      <c r="Y22" s="60" t="n">
        <v>0</v>
      </c>
      <c r="Z22" s="61" t="n">
        <v>0</v>
      </c>
    </row>
    <row r="23" customFormat="false" ht="15.75" hidden="false" customHeight="true" outlineLevel="0" collapsed="false">
      <c r="A23" s="71" t="n">
        <v>6</v>
      </c>
      <c r="B23" s="64" t="s">
        <v>564</v>
      </c>
      <c r="C23" s="64" t="s">
        <v>95</v>
      </c>
      <c r="D23" s="17" t="n">
        <v>534</v>
      </c>
      <c r="E23" s="17" t="s">
        <v>533</v>
      </c>
      <c r="F23" s="45" t="n">
        <v>37823</v>
      </c>
      <c r="G23" s="67" t="s">
        <v>565</v>
      </c>
      <c r="H23" s="47" t="s">
        <v>97</v>
      </c>
      <c r="I23" s="86" t="n">
        <v>100</v>
      </c>
      <c r="J23" s="60" t="s">
        <v>28</v>
      </c>
      <c r="K23" s="135" t="n">
        <v>15</v>
      </c>
      <c r="L23" s="48" t="s">
        <v>27</v>
      </c>
      <c r="M23" s="60" t="n">
        <v>35</v>
      </c>
      <c r="N23" s="51" t="s">
        <v>27</v>
      </c>
      <c r="O23" s="193"/>
      <c r="P23" s="194"/>
      <c r="Q23" s="75"/>
      <c r="R23" s="59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51</v>
      </c>
      <c r="Y23" s="60" t="n">
        <v>0</v>
      </c>
      <c r="Z23" s="61" t="n">
        <v>0</v>
      </c>
    </row>
    <row r="24" customFormat="false" ht="15.75" hidden="false" customHeight="true" outlineLevel="0" collapsed="false">
      <c r="A24" s="71" t="n">
        <v>7</v>
      </c>
      <c r="B24" s="64" t="s">
        <v>566</v>
      </c>
      <c r="C24" s="64" t="s">
        <v>427</v>
      </c>
      <c r="D24" s="17" t="n">
        <v>586</v>
      </c>
      <c r="E24" s="17" t="s">
        <v>529</v>
      </c>
      <c r="F24" s="45" t="n">
        <v>38282</v>
      </c>
      <c r="G24" s="67" t="s">
        <v>567</v>
      </c>
      <c r="H24" s="47" t="s">
        <v>568</v>
      </c>
      <c r="I24" s="86" t="n">
        <v>30</v>
      </c>
      <c r="J24" s="60" t="s">
        <v>27</v>
      </c>
      <c r="K24" s="135" t="n">
        <v>30</v>
      </c>
      <c r="L24" s="48" t="s">
        <v>27</v>
      </c>
      <c r="M24" s="60" t="n">
        <v>30</v>
      </c>
      <c r="N24" s="51" t="s">
        <v>27</v>
      </c>
      <c r="O24" s="193"/>
      <c r="P24" s="194"/>
      <c r="Q24" s="53"/>
      <c r="R24" s="59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90</v>
      </c>
      <c r="Y24" s="60" t="n">
        <v>0</v>
      </c>
      <c r="Z24" s="61" t="n">
        <v>0</v>
      </c>
    </row>
    <row r="25" customFormat="false" ht="15" hidden="false" customHeight="true" outlineLevel="0" collapsed="false">
      <c r="A25" s="71" t="n">
        <v>8</v>
      </c>
      <c r="B25" s="64" t="s">
        <v>569</v>
      </c>
      <c r="C25" s="64" t="s">
        <v>570</v>
      </c>
      <c r="D25" s="17" t="n">
        <v>531</v>
      </c>
      <c r="E25" s="17" t="s">
        <v>529</v>
      </c>
      <c r="F25" s="45" t="n">
        <v>38090</v>
      </c>
      <c r="G25" s="67" t="s">
        <v>571</v>
      </c>
      <c r="H25" s="47" t="s">
        <v>154</v>
      </c>
      <c r="I25" s="195"/>
      <c r="J25" s="60"/>
      <c r="K25" s="135" t="n">
        <v>100</v>
      </c>
      <c r="L25" s="48" t="s">
        <v>28</v>
      </c>
      <c r="M25" s="60" t="n">
        <v>25</v>
      </c>
      <c r="N25" s="51" t="s">
        <v>27</v>
      </c>
      <c r="O25" s="193"/>
      <c r="P25" s="194"/>
      <c r="Q25" s="58"/>
      <c r="R25" s="59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26</v>
      </c>
      <c r="Y25" s="60" t="n">
        <v>0</v>
      </c>
      <c r="Z25" s="61" t="n">
        <v>0</v>
      </c>
    </row>
    <row r="26" customFormat="false" ht="15.75" hidden="false" customHeight="true" outlineLevel="0" collapsed="false">
      <c r="A26" s="71" t="n">
        <v>9</v>
      </c>
      <c r="B26" s="64" t="s">
        <v>572</v>
      </c>
      <c r="C26" s="64" t="s">
        <v>573</v>
      </c>
      <c r="D26" s="17" t="n">
        <v>592</v>
      </c>
      <c r="E26" s="17" t="s">
        <v>529</v>
      </c>
      <c r="F26" s="45" t="n">
        <v>38215</v>
      </c>
      <c r="G26" s="67" t="s">
        <v>574</v>
      </c>
      <c r="H26" s="47" t="s">
        <v>34</v>
      </c>
      <c r="I26" s="86" t="n">
        <v>35</v>
      </c>
      <c r="J26" s="60" t="s">
        <v>27</v>
      </c>
      <c r="K26" s="135" t="n">
        <v>35</v>
      </c>
      <c r="L26" s="48" t="s">
        <v>27</v>
      </c>
      <c r="M26" s="60" t="n">
        <v>20</v>
      </c>
      <c r="N26" s="51" t="s">
        <v>27</v>
      </c>
      <c r="O26" s="193"/>
      <c r="P26" s="194"/>
      <c r="Q26" s="53"/>
      <c r="R26" s="59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90</v>
      </c>
      <c r="Y26" s="60" t="n">
        <v>0</v>
      </c>
      <c r="Z26" s="61" t="n">
        <v>0</v>
      </c>
    </row>
    <row r="27" customFormat="false" ht="15" hidden="false" customHeight="true" outlineLevel="0" collapsed="false">
      <c r="A27" s="71" t="n">
        <v>10</v>
      </c>
      <c r="B27" s="64" t="s">
        <v>575</v>
      </c>
      <c r="C27" s="64" t="s">
        <v>576</v>
      </c>
      <c r="D27" s="17" t="n">
        <v>531</v>
      </c>
      <c r="E27" s="17" t="s">
        <v>529</v>
      </c>
      <c r="F27" s="45" t="n">
        <v>38104</v>
      </c>
      <c r="G27" s="67" t="s">
        <v>577</v>
      </c>
      <c r="H27" s="47" t="s">
        <v>50</v>
      </c>
      <c r="I27" s="86" t="n">
        <v>2</v>
      </c>
      <c r="J27" s="60" t="s">
        <v>27</v>
      </c>
      <c r="K27" s="135" t="n">
        <v>100</v>
      </c>
      <c r="L27" s="48" t="s">
        <v>28</v>
      </c>
      <c r="M27" s="60" t="n">
        <v>15</v>
      </c>
      <c r="N27" s="51" t="s">
        <v>27</v>
      </c>
      <c r="O27" s="193"/>
      <c r="P27" s="194"/>
      <c r="Q27" s="117"/>
      <c r="R27" s="59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18</v>
      </c>
      <c r="Y27" s="60" t="n">
        <v>0</v>
      </c>
      <c r="Z27" s="61" t="n">
        <v>0</v>
      </c>
    </row>
    <row r="28" customFormat="false" ht="15.75" hidden="false" customHeight="true" outlineLevel="0" collapsed="false">
      <c r="A28" s="71" t="n">
        <v>11</v>
      </c>
      <c r="B28" s="64" t="s">
        <v>578</v>
      </c>
      <c r="C28" s="64" t="s">
        <v>579</v>
      </c>
      <c r="D28" s="17" t="n">
        <v>666</v>
      </c>
      <c r="E28" s="17" t="s">
        <v>533</v>
      </c>
      <c r="F28" s="45" t="n">
        <v>37752</v>
      </c>
      <c r="G28" s="67" t="s">
        <v>580</v>
      </c>
      <c r="H28" s="47" t="s">
        <v>581</v>
      </c>
      <c r="I28" s="86" t="n">
        <v>40</v>
      </c>
      <c r="J28" s="60" t="s">
        <v>27</v>
      </c>
      <c r="K28" s="135" t="n">
        <v>20</v>
      </c>
      <c r="L28" s="48" t="s">
        <v>27</v>
      </c>
      <c r="M28" s="60" t="n">
        <v>10</v>
      </c>
      <c r="N28" s="51" t="s">
        <v>27</v>
      </c>
      <c r="O28" s="193"/>
      <c r="P28" s="194"/>
      <c r="Q28" s="58"/>
      <c r="R28" s="59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70</v>
      </c>
      <c r="Y28" s="60" t="n">
        <v>0</v>
      </c>
      <c r="Z28" s="61" t="n">
        <v>0</v>
      </c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</row>
    <row r="29" customFormat="false" ht="15" hidden="false" customHeight="true" outlineLevel="0" collapsed="false">
      <c r="A29" s="71" t="n">
        <v>12</v>
      </c>
      <c r="B29" s="64" t="s">
        <v>582</v>
      </c>
      <c r="C29" s="64" t="s">
        <v>133</v>
      </c>
      <c r="D29" s="17" t="n">
        <v>602</v>
      </c>
      <c r="E29" s="17" t="s">
        <v>583</v>
      </c>
      <c r="F29" s="45" t="n">
        <v>38485</v>
      </c>
      <c r="G29" s="67" t="s">
        <v>584</v>
      </c>
      <c r="H29" s="47" t="s">
        <v>105</v>
      </c>
      <c r="I29" s="86" t="n">
        <v>7</v>
      </c>
      <c r="J29" s="60" t="s">
        <v>27</v>
      </c>
      <c r="K29" s="135" t="n">
        <v>80</v>
      </c>
      <c r="L29" s="48" t="s">
        <v>28</v>
      </c>
      <c r="M29" s="60" t="n">
        <v>7</v>
      </c>
      <c r="N29" s="51" t="s">
        <v>27</v>
      </c>
      <c r="O29" s="193"/>
      <c r="P29" s="194"/>
      <c r="Q29" s="58"/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14</v>
      </c>
      <c r="Y29" s="60" t="n">
        <v>80</v>
      </c>
      <c r="Z29" s="61" t="n">
        <v>0</v>
      </c>
    </row>
    <row r="30" customFormat="false" ht="15.75" hidden="false" customHeight="true" outlineLevel="0" collapsed="false">
      <c r="A30" s="71" t="n">
        <v>13</v>
      </c>
      <c r="B30" s="64" t="s">
        <v>585</v>
      </c>
      <c r="C30" s="64" t="s">
        <v>586</v>
      </c>
      <c r="D30" s="17" t="n">
        <v>538</v>
      </c>
      <c r="E30" s="17" t="s">
        <v>529</v>
      </c>
      <c r="F30" s="45" t="n">
        <v>38086</v>
      </c>
      <c r="G30" s="67" t="s">
        <v>587</v>
      </c>
      <c r="H30" s="47" t="s">
        <v>588</v>
      </c>
      <c r="I30" s="86" t="n">
        <v>80</v>
      </c>
      <c r="J30" s="60" t="s">
        <v>423</v>
      </c>
      <c r="K30" s="135" t="n">
        <v>100</v>
      </c>
      <c r="L30" s="48" t="s">
        <v>28</v>
      </c>
      <c r="M30" s="60" t="n">
        <v>5</v>
      </c>
      <c r="N30" s="51" t="s">
        <v>27</v>
      </c>
      <c r="O30" s="193"/>
      <c r="P30" s="194"/>
      <c r="Q30" s="58"/>
      <c r="R30" s="59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6</v>
      </c>
      <c r="Y30" s="60" t="n">
        <v>0</v>
      </c>
      <c r="Z30" s="61" t="n">
        <v>80</v>
      </c>
    </row>
    <row r="31" customFormat="false" ht="15.75" hidden="false" customHeight="true" outlineLevel="0" collapsed="false">
      <c r="A31" s="71" t="n">
        <v>14</v>
      </c>
      <c r="B31" s="64" t="s">
        <v>589</v>
      </c>
      <c r="C31" s="64" t="s">
        <v>590</v>
      </c>
      <c r="D31" s="17" t="n">
        <v>569</v>
      </c>
      <c r="E31" s="17" t="s">
        <v>533</v>
      </c>
      <c r="F31" s="45" t="n">
        <v>37664</v>
      </c>
      <c r="G31" s="67" t="s">
        <v>591</v>
      </c>
      <c r="H31" s="47" t="s">
        <v>289</v>
      </c>
      <c r="I31" s="86" t="n">
        <v>4</v>
      </c>
      <c r="J31" s="60" t="s">
        <v>27</v>
      </c>
      <c r="K31" s="135" t="n">
        <v>100</v>
      </c>
      <c r="L31" s="48" t="s">
        <v>28</v>
      </c>
      <c r="M31" s="60" t="n">
        <v>4</v>
      </c>
      <c r="N31" s="51" t="s">
        <v>27</v>
      </c>
      <c r="O31" s="193"/>
      <c r="P31" s="194"/>
      <c r="Q31" s="53"/>
      <c r="R31" s="59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9</v>
      </c>
      <c r="Y31" s="60" t="n">
        <v>0</v>
      </c>
      <c r="Z31" s="61" t="n">
        <v>0</v>
      </c>
    </row>
    <row r="32" customFormat="false" ht="15.75" hidden="false" customHeight="true" outlineLevel="0" collapsed="false">
      <c r="A32" s="71" t="n">
        <v>15</v>
      </c>
      <c r="B32" s="64" t="s">
        <v>592</v>
      </c>
      <c r="C32" s="64" t="s">
        <v>427</v>
      </c>
      <c r="D32" s="17" t="n">
        <v>577</v>
      </c>
      <c r="E32" s="17" t="s">
        <v>529</v>
      </c>
      <c r="F32" s="45" t="n">
        <v>38000</v>
      </c>
      <c r="G32" s="67" t="s">
        <v>593</v>
      </c>
      <c r="H32" s="47" t="s">
        <v>594</v>
      </c>
      <c r="I32" s="86" t="n">
        <v>100</v>
      </c>
      <c r="J32" s="60" t="s">
        <v>28</v>
      </c>
      <c r="K32" s="60" t="n">
        <v>10</v>
      </c>
      <c r="L32" s="48" t="s">
        <v>27</v>
      </c>
      <c r="M32" s="60" t="n">
        <v>3</v>
      </c>
      <c r="N32" s="51" t="s">
        <v>27</v>
      </c>
      <c r="O32" s="193"/>
      <c r="P32" s="194"/>
      <c r="Q32" s="58"/>
      <c r="R32" s="59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14</v>
      </c>
      <c r="Y32" s="60" t="n">
        <v>0</v>
      </c>
      <c r="Z32" s="61" t="n">
        <v>0</v>
      </c>
    </row>
    <row r="33" customFormat="false" ht="15" hidden="false" customHeight="true" outlineLevel="0" collapsed="false">
      <c r="A33" s="71"/>
      <c r="B33" s="64" t="s">
        <v>595</v>
      </c>
      <c r="C33" s="64" t="s">
        <v>596</v>
      </c>
      <c r="D33" s="17" t="n">
        <v>556</v>
      </c>
      <c r="E33" s="17" t="s">
        <v>533</v>
      </c>
      <c r="F33" s="45" t="n">
        <v>37818</v>
      </c>
      <c r="G33" s="67" t="s">
        <v>597</v>
      </c>
      <c r="H33" s="47" t="s">
        <v>138</v>
      </c>
      <c r="I33" s="86" t="n">
        <v>80</v>
      </c>
      <c r="J33" s="60" t="s">
        <v>28</v>
      </c>
      <c r="K33" s="135" t="n">
        <v>100</v>
      </c>
      <c r="L33" s="48" t="s">
        <v>28</v>
      </c>
      <c r="M33" s="84" t="s">
        <v>171</v>
      </c>
      <c r="N33" s="51"/>
      <c r="O33" s="193"/>
      <c r="P33" s="194"/>
      <c r="Q33" s="58"/>
      <c r="R33" s="59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1</v>
      </c>
      <c r="Y33" s="60" t="n">
        <v>80</v>
      </c>
      <c r="Z33" s="61" t="n">
        <v>0</v>
      </c>
    </row>
    <row r="34" customFormat="false" ht="15" hidden="false" customHeight="true" outlineLevel="0" collapsed="false">
      <c r="A34" s="70"/>
      <c r="B34" s="64" t="s">
        <v>51</v>
      </c>
      <c r="C34" s="64" t="s">
        <v>51</v>
      </c>
      <c r="D34" s="17" t="s">
        <v>51</v>
      </c>
      <c r="E34" s="17" t="s">
        <v>51</v>
      </c>
      <c r="F34" s="45" t="s">
        <v>51</v>
      </c>
      <c r="G34" s="68"/>
      <c r="H34" s="47" t="s">
        <v>51</v>
      </c>
      <c r="I34" s="60"/>
      <c r="J34" s="60"/>
      <c r="K34" s="60"/>
      <c r="L34" s="48"/>
      <c r="M34" s="60"/>
      <c r="N34" s="51"/>
      <c r="O34" s="193"/>
      <c r="P34" s="194"/>
      <c r="Q34" s="58"/>
      <c r="R34" s="59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1" t="n">
        <v>0</v>
      </c>
    </row>
    <row r="35" customFormat="false" ht="15" hidden="false" customHeight="true" outlineLevel="0" collapsed="false">
      <c r="A35" s="70"/>
      <c r="B35" s="64"/>
      <c r="C35" s="64"/>
      <c r="D35" s="17"/>
      <c r="E35" s="17"/>
      <c r="F35" s="45"/>
      <c r="G35" s="67"/>
      <c r="H35" s="47"/>
      <c r="I35" s="86"/>
      <c r="J35" s="60"/>
      <c r="K35" s="135"/>
      <c r="L35" s="48"/>
      <c r="M35" s="84"/>
      <c r="N35" s="51"/>
      <c r="O35" s="193"/>
      <c r="P35" s="194"/>
      <c r="Q35" s="58"/>
      <c r="R35" s="59"/>
      <c r="S35" s="60"/>
      <c r="T35" s="60"/>
      <c r="U35" s="60"/>
      <c r="V35" s="60"/>
      <c r="W35" s="60"/>
      <c r="X35" s="60"/>
      <c r="Y35" s="60" t="n">
        <v>0</v>
      </c>
      <c r="Z35" s="61" t="n">
        <v>0</v>
      </c>
    </row>
    <row r="36" customFormat="false" ht="15" hidden="false" customHeight="true" outlineLevel="0" collapsed="false">
      <c r="A36" s="70"/>
      <c r="B36" s="64" t="s">
        <v>51</v>
      </c>
      <c r="C36" s="64" t="s">
        <v>51</v>
      </c>
      <c r="D36" s="17" t="s">
        <v>51</v>
      </c>
      <c r="E36" s="17" t="s">
        <v>51</v>
      </c>
      <c r="F36" s="45" t="s">
        <v>51</v>
      </c>
      <c r="G36" s="67"/>
      <c r="H36" s="47" t="s">
        <v>51</v>
      </c>
      <c r="I36" s="60"/>
      <c r="J36" s="60"/>
      <c r="K36" s="60"/>
      <c r="L36" s="48"/>
      <c r="M36" s="60"/>
      <c r="N36" s="51"/>
      <c r="O36" s="193"/>
      <c r="P36" s="194"/>
      <c r="Q36" s="75"/>
      <c r="R36" s="59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1" t="n">
        <v>0</v>
      </c>
    </row>
    <row r="37" customFormat="false" ht="15.75" hidden="false" customHeight="true" outlineLevel="0" collapsed="false">
      <c r="A37" s="70" t="s">
        <v>175</v>
      </c>
      <c r="B37" s="64" t="s">
        <v>51</v>
      </c>
      <c r="C37" s="64" t="s">
        <v>51</v>
      </c>
      <c r="D37" s="17" t="s">
        <v>51</v>
      </c>
      <c r="E37" s="17" t="s">
        <v>51</v>
      </c>
      <c r="F37" s="45" t="s">
        <v>51</v>
      </c>
      <c r="G37" s="67"/>
      <c r="H37" s="47" t="s">
        <v>51</v>
      </c>
      <c r="I37" s="86"/>
      <c r="J37" s="60"/>
      <c r="K37" s="60"/>
      <c r="L37" s="48"/>
      <c r="M37" s="60"/>
      <c r="N37" s="51"/>
      <c r="O37" s="193"/>
      <c r="P37" s="194"/>
      <c r="Q37" s="58"/>
      <c r="R37" s="59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1" t="n">
        <v>0</v>
      </c>
    </row>
    <row r="38" customFormat="false" ht="15.75" hidden="false" customHeight="true" outlineLevel="0" collapsed="false">
      <c r="A38" s="70" t="s">
        <v>176</v>
      </c>
      <c r="B38" s="64" t="s">
        <v>51</v>
      </c>
      <c r="C38" s="64" t="s">
        <v>51</v>
      </c>
      <c r="D38" s="17" t="s">
        <v>51</v>
      </c>
      <c r="E38" s="17" t="s">
        <v>51</v>
      </c>
      <c r="F38" s="45" t="s">
        <v>51</v>
      </c>
      <c r="G38" s="67"/>
      <c r="H38" s="47" t="s">
        <v>51</v>
      </c>
      <c r="I38" s="86"/>
      <c r="J38" s="60"/>
      <c r="K38" s="60"/>
      <c r="L38" s="48"/>
      <c r="M38" s="60"/>
      <c r="N38" s="51"/>
      <c r="O38" s="193"/>
      <c r="P38" s="194"/>
      <c r="Q38" s="58"/>
      <c r="R38" s="59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1" t="n">
        <v>0</v>
      </c>
    </row>
    <row r="39" customFormat="false" ht="15.75" hidden="false" customHeight="true" outlineLevel="0" collapsed="false">
      <c r="A39" s="70" t="s">
        <v>177</v>
      </c>
      <c r="B39" s="64" t="s">
        <v>51</v>
      </c>
      <c r="C39" s="64" t="s">
        <v>51</v>
      </c>
      <c r="D39" s="17" t="s">
        <v>51</v>
      </c>
      <c r="E39" s="17" t="s">
        <v>51</v>
      </c>
      <c r="F39" s="45" t="s">
        <v>51</v>
      </c>
      <c r="G39" s="67"/>
      <c r="H39" s="47" t="s">
        <v>51</v>
      </c>
      <c r="I39" s="86"/>
      <c r="J39" s="60"/>
      <c r="K39" s="60"/>
      <c r="L39" s="48"/>
      <c r="M39" s="60"/>
      <c r="N39" s="51"/>
      <c r="O39" s="193"/>
      <c r="P39" s="194"/>
      <c r="Q39" s="58"/>
      <c r="R39" s="59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1" t="n">
        <v>0</v>
      </c>
    </row>
    <row r="40" customFormat="false" ht="15.75" hidden="false" customHeight="true" outlineLevel="0" collapsed="false">
      <c r="A40" s="70" t="s">
        <v>178</v>
      </c>
      <c r="B40" s="64" t="s">
        <v>51</v>
      </c>
      <c r="C40" s="64" t="s">
        <v>51</v>
      </c>
      <c r="D40" s="17" t="s">
        <v>51</v>
      </c>
      <c r="E40" s="17" t="s">
        <v>51</v>
      </c>
      <c r="F40" s="45" t="s">
        <v>51</v>
      </c>
      <c r="G40" s="67"/>
      <c r="H40" s="47" t="s">
        <v>51</v>
      </c>
      <c r="I40" s="86"/>
      <c r="J40" s="60"/>
      <c r="K40" s="60"/>
      <c r="L40" s="48"/>
      <c r="M40" s="60"/>
      <c r="N40" s="51"/>
      <c r="O40" s="193"/>
      <c r="P40" s="194"/>
      <c r="Q40" s="58"/>
      <c r="R40" s="59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1" t="n">
        <v>0</v>
      </c>
    </row>
    <row r="41" customFormat="false" ht="15.75" hidden="false" customHeight="true" outlineLevel="0" collapsed="false">
      <c r="A41" s="70" t="s">
        <v>179</v>
      </c>
      <c r="B41" s="64" t="s">
        <v>51</v>
      </c>
      <c r="C41" s="64" t="s">
        <v>51</v>
      </c>
      <c r="D41" s="17" t="s">
        <v>51</v>
      </c>
      <c r="E41" s="17" t="s">
        <v>51</v>
      </c>
      <c r="F41" s="45" t="s">
        <v>51</v>
      </c>
      <c r="G41" s="67"/>
      <c r="H41" s="47" t="s">
        <v>51</v>
      </c>
      <c r="I41" s="86"/>
      <c r="J41" s="60"/>
      <c r="K41" s="60"/>
      <c r="L41" s="49"/>
      <c r="M41" s="137"/>
      <c r="N41" s="60"/>
      <c r="O41" s="84"/>
      <c r="P41" s="194"/>
      <c r="Q41" s="58"/>
      <c r="R41" s="59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1" t="n">
        <v>0</v>
      </c>
    </row>
    <row r="42" customFormat="false" ht="15.75" hidden="false" customHeight="true" outlineLevel="0" collapsed="false">
      <c r="A42" s="70" t="s">
        <v>180</v>
      </c>
      <c r="B42" s="64" t="s">
        <v>51</v>
      </c>
      <c r="C42" s="64" t="s">
        <v>51</v>
      </c>
      <c r="D42" s="17" t="s">
        <v>51</v>
      </c>
      <c r="E42" s="17" t="s">
        <v>51</v>
      </c>
      <c r="F42" s="45" t="s">
        <v>51</v>
      </c>
      <c r="G42" s="67"/>
      <c r="H42" s="47" t="s">
        <v>51</v>
      </c>
      <c r="I42" s="86"/>
      <c r="J42" s="60"/>
      <c r="K42" s="60"/>
      <c r="L42" s="48"/>
      <c r="M42" s="84"/>
      <c r="N42" s="193"/>
      <c r="O42" s="193"/>
      <c r="P42" s="194"/>
      <c r="Q42" s="53"/>
      <c r="R42" s="59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1" t="n">
        <v>0</v>
      </c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</row>
    <row r="43" customFormat="false" ht="15" hidden="false" customHeight="true" outlineLevel="0" collapsed="false">
      <c r="B43" s="93"/>
      <c r="I43" s="21"/>
      <c r="J43" s="92"/>
      <c r="K43" s="22"/>
      <c r="L43" s="22"/>
      <c r="M43" s="22"/>
      <c r="N43" s="183"/>
      <c r="O43" s="22"/>
      <c r="P43" s="183"/>
    </row>
    <row r="44" customFormat="false" ht="15" hidden="false" customHeight="true" outlineLevel="0" collapsed="false">
      <c r="B44" s="93" t="s">
        <v>184</v>
      </c>
      <c r="I44" s="21"/>
      <c r="J44" s="92"/>
      <c r="K44" s="22"/>
      <c r="L44" s="22"/>
      <c r="M44" s="22"/>
      <c r="N44" s="183"/>
      <c r="O44" s="22"/>
      <c r="P44" s="183"/>
    </row>
    <row r="45" customFormat="false" ht="15" hidden="false" customHeight="true" outlineLevel="0" collapsed="false">
      <c r="A45" s="98" t="n">
        <v>2</v>
      </c>
      <c r="B45" s="99" t="s">
        <v>186</v>
      </c>
      <c r="C45" s="99" t="s">
        <v>187</v>
      </c>
      <c r="J45" s="158"/>
      <c r="N45" s="3"/>
      <c r="P45" s="3"/>
      <c r="Z45" s="187"/>
    </row>
    <row r="46" customFormat="false" ht="15" hidden="false" customHeight="true" outlineLevel="0" collapsed="false">
      <c r="A46" s="100" t="n">
        <v>1</v>
      </c>
      <c r="B46" s="101" t="s">
        <v>192</v>
      </c>
      <c r="C46" s="101" t="s">
        <v>190</v>
      </c>
      <c r="D46" s="94"/>
      <c r="G46" s="3"/>
      <c r="J46" s="158"/>
      <c r="N46" s="3"/>
      <c r="P46" s="3"/>
      <c r="Z46" s="187"/>
    </row>
    <row r="47" customFormat="false" ht="15" hidden="false" customHeight="true" outlineLevel="0" collapsed="false">
      <c r="A47" s="102" t="n">
        <v>1</v>
      </c>
      <c r="B47" s="103" t="s">
        <v>192</v>
      </c>
      <c r="C47" s="103" t="s">
        <v>191</v>
      </c>
      <c r="G47" s="3"/>
      <c r="H47" s="196"/>
      <c r="J47" s="158"/>
      <c r="N47" s="3"/>
      <c r="O47" s="197"/>
      <c r="P47" s="197"/>
      <c r="Q47" s="197"/>
      <c r="R47" s="197"/>
      <c r="S47" s="197"/>
      <c r="T47" s="197"/>
      <c r="U47" s="197"/>
      <c r="V47" s="197"/>
      <c r="W47" s="197"/>
      <c r="Z47" s="187"/>
    </row>
    <row r="48" s="128" customFormat="true" ht="15" hidden="false" customHeight="true" outlineLevel="0" collapsed="false">
      <c r="A48" s="43" t="n">
        <v>1</v>
      </c>
      <c r="B48" s="44" t="s">
        <v>192</v>
      </c>
      <c r="C48" s="44" t="s">
        <v>193</v>
      </c>
      <c r="D48" s="3"/>
      <c r="E48" s="3"/>
      <c r="F48" s="3"/>
      <c r="G48" s="3"/>
      <c r="H48" s="96"/>
      <c r="I48" s="5"/>
      <c r="J48" s="158"/>
      <c r="K48" s="3"/>
      <c r="L48" s="3"/>
      <c r="M48" s="3"/>
      <c r="N48" s="3"/>
      <c r="O48" s="197"/>
      <c r="P48" s="197"/>
      <c r="Q48" s="197"/>
      <c r="R48" s="197"/>
      <c r="S48" s="197"/>
      <c r="T48" s="197"/>
      <c r="U48" s="197"/>
      <c r="V48" s="197"/>
      <c r="W48" s="197"/>
      <c r="X48" s="3"/>
      <c r="Y48" s="3"/>
      <c r="Z48" s="187"/>
    </row>
    <row r="49" s="128" customFormat="true" ht="15" hidden="false" customHeight="true" outlineLevel="0" collapsed="false">
      <c r="A49" s="112" t="n">
        <v>1</v>
      </c>
      <c r="B49" s="113" t="s">
        <v>192</v>
      </c>
      <c r="C49" s="113" t="s">
        <v>194</v>
      </c>
      <c r="D49" s="3"/>
      <c r="E49" s="3"/>
      <c r="F49" s="3"/>
      <c r="G49" s="3"/>
      <c r="H49" s="3"/>
      <c r="I49" s="5"/>
      <c r="J49" s="158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187"/>
    </row>
    <row r="50" s="128" customFormat="true" ht="15" hidden="false" customHeight="true" outlineLevel="0" collapsed="false">
      <c r="A50" s="114" t="n">
        <v>1</v>
      </c>
      <c r="B50" s="115" t="s">
        <v>192</v>
      </c>
      <c r="C50" s="115" t="s">
        <v>195</v>
      </c>
      <c r="D50" s="94" t="s">
        <v>301</v>
      </c>
      <c r="E50" s="3"/>
      <c r="F50" s="3"/>
      <c r="G50" s="3"/>
      <c r="H50" s="3"/>
      <c r="I50" s="5"/>
      <c r="J50" s="158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187"/>
    </row>
  </sheetData>
  <mergeCells count="19">
    <mergeCell ref="W1:X1"/>
    <mergeCell ref="Y1:Z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Z7"/>
  </mergeCells>
  <conditionalFormatting sqref="G9:G26 G28:G42">
    <cfRule type="expression" priority="2" aboveAverage="0" equalAverage="0" bottom="0" percent="0" rank="0" text="" dxfId="20">
      <formula>AND(COUNTIF($G$9:$G$26,G9)+COUNTIF($G$28:$G$42,G9)&gt;1,NOT(ISBLANK(G9)))</formula>
    </cfRule>
  </conditionalFormatting>
  <conditionalFormatting sqref="G27">
    <cfRule type="expression" priority="3" aboveAverage="0" equalAverage="0" bottom="0" percent="0" rank="0" text="" dxfId="21">
      <formula>AND(COUNTIF($G$27:$G$27,G27)&gt;1,NOT(ISBLANK(G27)))</formula>
    </cfRule>
  </conditionalFormatting>
  <conditionalFormatting sqref="G9:G42">
    <cfRule type="expression" priority="4" aboveAverage="0" equalAverage="0" bottom="0" percent="0" rank="0" text="" dxfId="22">
      <formula>AND(COUNTIF($G$9:$G$42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53:06Z</dcterms:created>
  <dc:creator>PASQUET Erick</dc:creator>
  <dc:description/>
  <dc:language>en-US</dc:language>
  <cp:lastModifiedBy>PASQUET Erick</cp:lastModifiedBy>
  <dcterms:modified xsi:type="dcterms:W3CDTF">2014-01-13T19:23:25Z</dcterms:modified>
  <cp:revision>0</cp:revision>
  <dc:subject/>
  <dc:title/>
</cp:coreProperties>
</file>